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et" sheetId="1" state="visible" r:id="rId2"/>
    <sheet name="Keihäs" sheetId="2" state="visible" r:id="rId3"/>
    <sheet name="Kiekko" sheetId="3" state="visible" r:id="rId4"/>
    <sheet name="Kuula" sheetId="4" state="visible" r:id="rId5"/>
    <sheet name="Saapas" sheetId="5" state="visible" r:id="rId6"/>
    <sheet name="Pituus" sheetId="6" state="visible" r:id="rId7"/>
    <sheet name="60 m" sheetId="7" state="visible" r:id="rId8"/>
    <sheet name="X-laji" sheetId="8" state="visible" r:id="rId9"/>
    <sheet name="Yhteispisteet" sheetId="9" state="visible" r:id="rId10"/>
  </sheets>
  <definedNames>
    <definedName function="false" hidden="false" localSheetId="6" name="_xlnm.Print_Area" vbProcedure="false">'60 m'!$D$1:$F$32</definedName>
    <definedName function="false" hidden="false" localSheetId="1" name="_xlnm.Print_Area" vbProcedure="false">Keihäs!$D$1:$F$32</definedName>
    <definedName function="false" hidden="false" localSheetId="2" name="_xlnm.Print_Area" vbProcedure="false">Kiekko!$D$1:$F$32</definedName>
    <definedName function="false" hidden="false" localSheetId="3" name="_xlnm.Print_Area" vbProcedure="false">Kuula!$D$1:$F$32</definedName>
    <definedName function="false" hidden="false" localSheetId="0" name="_xlnm.Print_Area" vbProcedure="false">Pisteet!$A$1:$AA$37</definedName>
    <definedName function="false" hidden="false" localSheetId="5" name="_xlnm.Print_Area" vbProcedure="false">Pituus!$D$1:$F$32</definedName>
    <definedName function="false" hidden="false" localSheetId="4" name="_xlnm.Print_Area" vbProcedure="false">Saapas!$D$1:$F$32</definedName>
    <definedName function="false" hidden="false" localSheetId="7" name="_xlnm.Print_Area" vbProcedure="false">'X-laji'!$D$1:$F$32</definedName>
    <definedName function="false" hidden="false" localSheetId="8" name="_xlnm.Print_Area" vbProcedure="false">Yhteispisteet!$D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Keihäs</t>
  </si>
  <si>
    <t xml:space="preserve">s</t>
  </si>
  <si>
    <t xml:space="preserve">p</t>
  </si>
  <si>
    <t xml:space="preserve">Kiekko</t>
  </si>
  <si>
    <t xml:space="preserve">Kuula</t>
  </si>
  <si>
    <t xml:space="preserve">Pituus</t>
  </si>
  <si>
    <t xml:space="preserve">60 aid.</t>
  </si>
  <si>
    <t xml:space="preserve">Kork.</t>
  </si>
  <si>
    <t xml:space="preserve">Yht.</t>
  </si>
  <si>
    <t xml:space="preserve">Sij.</t>
  </si>
  <si>
    <t xml:space="preserve">Miehet</t>
  </si>
  <si>
    <t xml:space="preserve">Pekka Peltoranta</t>
  </si>
  <si>
    <t xml:space="preserve">O</t>
  </si>
  <si>
    <t xml:space="preserve">25,1</t>
  </si>
  <si>
    <t xml:space="preserve">10,8</t>
  </si>
  <si>
    <t xml:space="preserve">4,16</t>
  </si>
  <si>
    <t xml:space="preserve">11,8</t>
  </si>
  <si>
    <t xml:space="preserve">Olli Pahkamäki</t>
  </si>
  <si>
    <t xml:space="preserve">29</t>
  </si>
  <si>
    <t xml:space="preserve">23,36</t>
  </si>
  <si>
    <t xml:space="preserve">3,45</t>
  </si>
  <si>
    <t xml:space="preserve">125</t>
  </si>
  <si>
    <t xml:space="preserve">Vesa Pirjola</t>
  </si>
  <si>
    <t xml:space="preserve">29,6</t>
  </si>
  <si>
    <t xml:space="preserve">9,85</t>
  </si>
  <si>
    <t xml:space="preserve">Mikko Johansson</t>
  </si>
  <si>
    <t xml:space="preserve">22,78</t>
  </si>
  <si>
    <t xml:space="preserve">11,5</t>
  </si>
  <si>
    <t xml:space="preserve">130</t>
  </si>
  <si>
    <t xml:space="preserve">Lauri Eerola</t>
  </si>
  <si>
    <t xml:space="preserve">20,85</t>
  </si>
  <si>
    <t xml:space="preserve">Timo Liimatainen</t>
  </si>
  <si>
    <t xml:space="preserve">18,44</t>
  </si>
  <si>
    <t xml:space="preserve">22,94</t>
  </si>
  <si>
    <t xml:space="preserve">9,82</t>
  </si>
  <si>
    <t xml:space="preserve">3,11</t>
  </si>
  <si>
    <t xml:space="preserve">14,3</t>
  </si>
  <si>
    <t xml:space="preserve">110</t>
  </si>
  <si>
    <t xml:space="preserve">Jan Malmberg</t>
  </si>
  <si>
    <t xml:space="preserve">17,7</t>
  </si>
  <si>
    <t xml:space="preserve">17,26</t>
  </si>
  <si>
    <t xml:space="preserve">8,75</t>
  </si>
  <si>
    <t xml:space="preserve">3,6</t>
  </si>
  <si>
    <t xml:space="preserve">13,3</t>
  </si>
  <si>
    <t xml:space="preserve">Harri Pasanen</t>
  </si>
  <si>
    <t xml:space="preserve">A</t>
  </si>
  <si>
    <t xml:space="preserve">9,53</t>
  </si>
  <si>
    <t xml:space="preserve">3,56</t>
  </si>
  <si>
    <t xml:space="preserve">12,5</t>
  </si>
  <si>
    <t xml:space="preserve">Marko Pirhonen</t>
  </si>
  <si>
    <t xml:space="preserve">Jarmo Antikainen</t>
  </si>
  <si>
    <t xml:space="preserve">22,25</t>
  </si>
  <si>
    <t xml:space="preserve">21,1</t>
  </si>
  <si>
    <t xml:space="preserve">Mikko Leino</t>
  </si>
  <si>
    <t xml:space="preserve">H</t>
  </si>
  <si>
    <t xml:space="preserve">Naiset</t>
  </si>
  <si>
    <t xml:space="preserve">Elise Eerola</t>
  </si>
  <si>
    <t xml:space="preserve">8,76</t>
  </si>
  <si>
    <t xml:space="preserve">11,26</t>
  </si>
  <si>
    <t xml:space="preserve">5,33</t>
  </si>
  <si>
    <t xml:space="preserve">2,15</t>
  </si>
  <si>
    <t xml:space="preserve">15,8</t>
  </si>
  <si>
    <t xml:space="preserve">80</t>
  </si>
  <si>
    <t xml:space="preserve">Essi Malmberg</t>
  </si>
  <si>
    <t xml:space="preserve">Pauliina Johansson</t>
  </si>
  <si>
    <t xml:space="preserve">Janna Pirhonen</t>
  </si>
  <si>
    <t xml:space="preserve">Heta Vasama</t>
  </si>
  <si>
    <t xml:space="preserve">Mimmi Tervonen</t>
  </si>
  <si>
    <t xml:space="preserve">Tark.</t>
  </si>
  <si>
    <t xml:space="preserve">Tulokset kirjasi:</t>
  </si>
  <si>
    <t xml:space="preserve">Ohkola</t>
  </si>
  <si>
    <t xml:space="preserve">Päivämäärä:</t>
  </si>
  <si>
    <t xml:space="preserve">Arola-Jokelanseutu</t>
  </si>
  <si>
    <t xml:space="preserve">Hyökännummi</t>
  </si>
  <si>
    <t xml:space="preserve">Pistelasku:</t>
  </si>
  <si>
    <t xml:space="preserve">1.= 7p, 2.= 5p, 3.= 4p, 4.= 3p, 5.=2p, 6.= 1p, max 2 henkilö/joukkue; osallistuminen = 1p.</t>
  </si>
  <si>
    <t xml:space="preserve">Pistetaulukko</t>
  </si>
  <si>
    <t xml:space="preserve">Pistekaava huomioi lajin otsikon seuraavasti:</t>
  </si>
  <si>
    <t xml:space="preserve">Pienin tulos ensin, jos lajin otsikko alkaa numerolla</t>
  </si>
  <si>
    <t xml:space="preserve">Suurin tulos ensin, jos lajin otsikko ei ala numerolla</t>
  </si>
  <si>
    <t xml:space="preserve">Pistekaava laskee osallistumispisteen, jos tulos on tekstiä, esim.:</t>
  </si>
  <si>
    <t xml:space="preserve">- heittomerkki ' tuloksen edessä</t>
  </si>
  <si>
    <t xml:space="preserve">- x-kirjain</t>
  </si>
  <si>
    <t xml:space="preserve">- mikä tahansa numerosta poikkeava merkki</t>
  </si>
  <si>
    <t xml:space="preserve">Taulukkoon kannattaa täyttää joukkueen jäsenet peräkkäin, </t>
  </si>
  <si>
    <t xml:space="preserve">jos kilpailijoita on enemmän kuin niitä, joille lasketaan pisteitä.</t>
  </si>
  <si>
    <t xml:space="preserve">Rivien paikkaa voi vaihtaa ja niitä voi lisätä, kun ei koske taulukon</t>
  </si>
  <si>
    <t xml:space="preserve">alussa ja lopussa oleviin mataliin riveihin eikä otsikkoriveihin.</t>
  </si>
  <si>
    <t xml:space="preserve">Sijoituspisteet voi muuttaa pistetaulukkoon, jos joukkueiden määrä muuttuu. </t>
  </si>
  <si>
    <t xml:space="preserve">Lajikohtaisten tulosten lajittelu ei toimi tasatuloksissa. Tasatulosten</t>
  </si>
  <si>
    <t xml:space="preserve">estämiseksi pitää syöttää tulosten tuhannesosia (ne eivät näy).</t>
  </si>
  <si>
    <t xml:space="preserve">Keltaisella kentällä olevissa soluissa on kaava. Älä Koske!</t>
  </si>
  <si>
    <t xml:space="preserve">Suojauksen poistosalasana = AJO</t>
  </si>
  <si>
    <t xml:space="preserve">Pisteet!D1</t>
  </si>
  <si>
    <t xml:space="preserve">Pisteet!G1</t>
  </si>
  <si>
    <t xml:space="preserve">Pisteet!J1</t>
  </si>
  <si>
    <t xml:space="preserve">Pisteet!M1</t>
  </si>
  <si>
    <t xml:space="preserve">Pisteet!P1</t>
  </si>
  <si>
    <t xml:space="preserve">Pisteet!S1</t>
  </si>
  <si>
    <t xml:space="preserve">Pisteet!V1</t>
  </si>
  <si>
    <t xml:space="preserve">Pisteet!y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0.99"/>
    <col collapsed="false" customWidth="true" hidden="false" outlineLevel="0" max="3" min="3" style="1" width="2.42"/>
    <col collapsed="false" customWidth="true" hidden="false" outlineLevel="0" max="4" min="4" style="0" width="7.7"/>
    <col collapsed="false" customWidth="true" hidden="false" outlineLevel="0" max="6" min="5" style="1" width="3.28"/>
    <col collapsed="false" customWidth="true" hidden="false" outlineLevel="0" max="7" min="7" style="0" width="7.7"/>
    <col collapsed="false" customWidth="true" hidden="false" outlineLevel="0" max="9" min="8" style="1" width="3.28"/>
    <col collapsed="false" customWidth="true" hidden="false" outlineLevel="0" max="10" min="10" style="0" width="7.7"/>
    <col collapsed="false" customWidth="true" hidden="false" outlineLevel="0" max="12" min="11" style="1" width="3.28"/>
    <col collapsed="false" customWidth="true" hidden="false" outlineLevel="0" max="13" min="13" style="0" width="7.7"/>
    <col collapsed="false" customWidth="true" hidden="false" outlineLevel="0" max="15" min="14" style="1" width="3.28"/>
    <col collapsed="false" customWidth="true" hidden="false" outlineLevel="0" max="16" min="16" style="0" width="7.7"/>
    <col collapsed="false" customWidth="true" hidden="false" outlineLevel="0" max="18" min="17" style="1" width="3.28"/>
    <col collapsed="false" customWidth="true" hidden="false" outlineLevel="0" max="19" min="19" style="0" width="7.7"/>
    <col collapsed="false" customWidth="true" hidden="false" outlineLevel="0" max="21" min="20" style="1" width="3.28"/>
    <col collapsed="false" customWidth="true" hidden="false" outlineLevel="0" max="22" min="22" style="0" width="7.7"/>
    <col collapsed="false" customWidth="true" hidden="false" outlineLevel="0" max="24" min="23" style="1" width="3.28"/>
    <col collapsed="false" customWidth="true" hidden="false" outlineLevel="0" max="26" min="25" style="1" width="4.7"/>
    <col collapsed="false" customWidth="true" hidden="false" outlineLevel="0" max="27" min="27" style="1" width="1.85"/>
    <col collapsed="false" customWidth="true" hidden="false" outlineLevel="0" max="28" min="28" style="1" width="9.14"/>
  </cols>
  <sheetData>
    <row r="1" s="8" customFormat="true" ht="15.75" hidden="false" customHeight="false" outlineLevel="0" collapsed="false">
      <c r="A1" s="2"/>
      <c r="B1" s="3"/>
      <c r="C1" s="4"/>
      <c r="D1" s="5" t="s">
        <v>0</v>
      </c>
      <c r="E1" s="6" t="s">
        <v>1</v>
      </c>
      <c r="F1" s="4" t="s">
        <v>2</v>
      </c>
      <c r="G1" s="5" t="s">
        <v>3</v>
      </c>
      <c r="H1" s="6" t="s">
        <v>1</v>
      </c>
      <c r="I1" s="4" t="s">
        <v>2</v>
      </c>
      <c r="J1" s="5" t="s">
        <v>4</v>
      </c>
      <c r="K1" s="6" t="s">
        <v>1</v>
      </c>
      <c r="L1" s="4" t="s">
        <v>2</v>
      </c>
      <c r="M1" s="5"/>
      <c r="N1" s="6" t="s">
        <v>1</v>
      </c>
      <c r="O1" s="4" t="s">
        <v>2</v>
      </c>
      <c r="P1" s="5" t="s">
        <v>5</v>
      </c>
      <c r="Q1" s="6" t="s">
        <v>1</v>
      </c>
      <c r="R1" s="4" t="s">
        <v>2</v>
      </c>
      <c r="S1" s="5" t="s">
        <v>6</v>
      </c>
      <c r="T1" s="6" t="s">
        <v>1</v>
      </c>
      <c r="U1" s="4" t="s">
        <v>2</v>
      </c>
      <c r="V1" s="5" t="s">
        <v>7</v>
      </c>
      <c r="W1" s="6" t="s">
        <v>1</v>
      </c>
      <c r="X1" s="4" t="s">
        <v>2</v>
      </c>
      <c r="Y1" s="2" t="s">
        <v>8</v>
      </c>
      <c r="Z1" s="2" t="s">
        <v>9</v>
      </c>
      <c r="AA1" s="2"/>
      <c r="AB1" s="7"/>
    </row>
    <row r="2" customFormat="false" ht="12.75" hidden="false" customHeight="false" outlineLevel="0" collapsed="false">
      <c r="A2" s="9" t="s">
        <v>10</v>
      </c>
      <c r="B2" s="10"/>
      <c r="C2" s="11"/>
      <c r="D2" s="10"/>
      <c r="E2" s="11"/>
      <c r="F2" s="11"/>
      <c r="G2" s="10"/>
      <c r="H2" s="11"/>
      <c r="I2" s="11"/>
      <c r="J2" s="10"/>
      <c r="K2" s="11"/>
      <c r="L2" s="11"/>
      <c r="M2" s="10"/>
      <c r="N2" s="11"/>
      <c r="O2" s="11"/>
      <c r="P2" s="10"/>
      <c r="Q2" s="11"/>
      <c r="R2" s="11"/>
      <c r="S2" s="10"/>
      <c r="T2" s="11"/>
      <c r="U2" s="11"/>
      <c r="V2" s="10"/>
      <c r="W2" s="11"/>
      <c r="X2" s="11"/>
      <c r="Y2" s="11"/>
      <c r="Z2" s="11"/>
      <c r="AA2" s="11"/>
    </row>
    <row r="3" customFormat="false" ht="15" hidden="false" customHeight="true" outlineLevel="0" collapsed="false">
      <c r="A3" s="12" t="n">
        <f aca="false">ROW(A3)-ROW(A$2)</f>
        <v>1</v>
      </c>
      <c r="B3" s="13" t="s">
        <v>11</v>
      </c>
      <c r="C3" s="14" t="s">
        <v>12</v>
      </c>
      <c r="D3" s="15" t="s">
        <v>13</v>
      </c>
      <c r="E3" s="16" t="n">
        <f aca="false">IF(ISNUMBER(D3),RANK(D3,D$2:D$18,IF(ISNUMBER(VALUE(MID(D$1,1,1))),1,0)),IF(ISTEXT(D3),0,""))</f>
        <v>0</v>
      </c>
      <c r="F3" s="16" t="n">
        <f aca="false">IF(E3="",0,VLOOKUP(E3,$A$40:$B$60,2,FALSE()))</f>
        <v>1</v>
      </c>
      <c r="G3" s="15" t="n">
        <v>27.76</v>
      </c>
      <c r="H3" s="16" t="n">
        <f aca="false">IF(ISNUMBER(G3),RANK(G3,G$2:G$18,IF(ISNUMBER(VALUE(MID(G$1,1,1))),1,0)),IF(ISTEXT(G3),0,""))</f>
        <v>1</v>
      </c>
      <c r="I3" s="16" t="n">
        <f aca="false">IF(H3="",0,VLOOKUP(H3,$A$40:$B$60,2,FALSE()))</f>
        <v>7</v>
      </c>
      <c r="J3" s="15" t="s">
        <v>14</v>
      </c>
      <c r="K3" s="16" t="n">
        <f aca="false">IF(ISNUMBER(J3),RANK(J3,J$2:J$18,IF(ISNUMBER(VALUE(MID(J$1,1,1))),1,0)),IF(ISTEXT(J3),0,""))</f>
        <v>0</v>
      </c>
      <c r="L3" s="16" t="n">
        <f aca="false">IF(K3="",0,VLOOKUP(K3,$A$40:$B$60,2,FALSE()))</f>
        <v>1</v>
      </c>
      <c r="M3" s="15"/>
      <c r="N3" s="16" t="str">
        <f aca="false">IF(ISNUMBER(M3),RANK(M3,M$2:M$18,IF(ISNUMBER(VALUE(MID(M$1,1,1))),1,0)),IF(ISTEXT(M3),0,""))</f>
        <v/>
      </c>
      <c r="O3" s="16" t="n">
        <f aca="false">IF(N3="",0,VLOOKUP(N3,$A$40:$B$60,2,FALSE()))</f>
        <v>0</v>
      </c>
      <c r="P3" s="15" t="s">
        <v>15</v>
      </c>
      <c r="Q3" s="16" t="n">
        <f aca="false">IF(ISNUMBER(P3),RANK(P3,P$2:P$18,IF(ISNUMBER(VALUE(MID(P$1,1,1))),1,0)),IF(ISTEXT(P3),0,""))</f>
        <v>0</v>
      </c>
      <c r="R3" s="16" t="n">
        <f aca="false">IF(Q3="",0,VLOOKUP(Q3,$A$40:$B$60,2,FALSE()))</f>
        <v>1</v>
      </c>
      <c r="S3" s="17" t="s">
        <v>16</v>
      </c>
      <c r="T3" s="16" t="n">
        <f aca="false">IF(ISNUMBER(S3),RANK(S3,S$2:S$18,IF(ISNUMBER(VALUE(MID(S$1,1,1))),1,0)),IF(ISTEXT(S3),0,""))</f>
        <v>0</v>
      </c>
      <c r="U3" s="16" t="n">
        <f aca="false">IF(T3="",0,VLOOKUP(T3,$A$40:$B$60,2,FALSE()))</f>
        <v>1</v>
      </c>
      <c r="V3" s="18" t="n">
        <v>145</v>
      </c>
      <c r="W3" s="16" t="n">
        <f aca="false">IF(ISNUMBER(V3),RANK(V3,V$2:V$18,IF(ISNUMBER(VALUE(MID(V$1,1,1))),1,0)),IF(ISTEXT(V3),0,""))</f>
        <v>1</v>
      </c>
      <c r="X3" s="16" t="n">
        <f aca="false">IF(W3="",0,VLOOKUP(W3,$A$40:$B$60,2,FALSE()))</f>
        <v>7</v>
      </c>
      <c r="Y3" s="16" t="n">
        <f aca="false">IF(ISNUMBER(F3),F3,0)+IF(ISNUMBER(I3),I3,0)+IF(ISNUMBER(L3),L3,0)+IF(ISNUMBER(O3),O3,0)+IF(ISNUMBER(R3),R3,0)+IF(ISNUMBER(U3),U3,0)+IF(ISNUMBER(X3),X3,0)</f>
        <v>18</v>
      </c>
      <c r="Z3" s="16" t="n">
        <f aca="false">IF(Y3&gt;0,RANK(Y3,Y$2:Y$18),"")</f>
        <v>3</v>
      </c>
      <c r="AA3" s="11"/>
    </row>
    <row r="4" customFormat="false" ht="15" hidden="false" customHeight="true" outlineLevel="0" collapsed="false">
      <c r="A4" s="12" t="n">
        <f aca="false">ROW(A4)-ROW(A$2)</f>
        <v>2</v>
      </c>
      <c r="B4" s="13" t="s">
        <v>17</v>
      </c>
      <c r="C4" s="14" t="s">
        <v>12</v>
      </c>
      <c r="D4" s="15" t="s">
        <v>18</v>
      </c>
      <c r="E4" s="16" t="n">
        <f aca="false">IF(ISNUMBER(D4),RANK(D4,D$2:D$18,IF(ISNUMBER(VALUE(MID(D$1,1,1))),1,0)),IF(ISTEXT(D4),0,""))</f>
        <v>0</v>
      </c>
      <c r="F4" s="16" t="n">
        <f aca="false">IF(E4="",0,VLOOKUP(E4,$A$40:$B$60,2,FALSE()))</f>
        <v>1</v>
      </c>
      <c r="G4" s="15" t="s">
        <v>19</v>
      </c>
      <c r="H4" s="16" t="n">
        <f aca="false">IF(ISNUMBER(G4),RANK(G4,G$2:G$18,IF(ISNUMBER(VALUE(MID(G$1,1,1))),1,0)),IF(ISTEXT(G4),0,""))</f>
        <v>0</v>
      </c>
      <c r="I4" s="16" t="n">
        <f aca="false">IF(H4="",0,VLOOKUP(H4,$A$40:$B$60,2,FALSE()))</f>
        <v>1</v>
      </c>
      <c r="J4" s="15" t="s">
        <v>14</v>
      </c>
      <c r="K4" s="16" t="n">
        <f aca="false">IF(ISNUMBER(J4),RANK(J4,J$2:J$18,IF(ISNUMBER(VALUE(MID(J$1,1,1))),1,0)),IF(ISTEXT(J4),0,""))</f>
        <v>0</v>
      </c>
      <c r="L4" s="16" t="n">
        <f aca="false">IF(K4="",0,VLOOKUP(K4,$A$40:$B$60,2,FALSE()))</f>
        <v>1</v>
      </c>
      <c r="M4" s="15"/>
      <c r="N4" s="16" t="str">
        <f aca="false">IF(ISNUMBER(M4),RANK(M4,M$2:M$18,IF(ISNUMBER(VALUE(MID(M$1,1,1))),1,0)),IF(ISTEXT(M4),0,""))</f>
        <v/>
      </c>
      <c r="O4" s="16" t="n">
        <f aca="false">IF(N4="",0,VLOOKUP(N4,$A$40:$B$60,2,FALSE()))</f>
        <v>0</v>
      </c>
      <c r="P4" s="15" t="s">
        <v>20</v>
      </c>
      <c r="Q4" s="16" t="n">
        <f aca="false">IF(ISNUMBER(P4),RANK(P4,P$2:P$18,IF(ISNUMBER(VALUE(MID(P$1,1,1))),1,0)),IF(ISTEXT(P4),0,""))</f>
        <v>0</v>
      </c>
      <c r="R4" s="16" t="n">
        <f aca="false">IF(Q4="",0,VLOOKUP(Q4,$A$40:$B$60,2,FALSE()))</f>
        <v>1</v>
      </c>
      <c r="S4" s="17" t="n">
        <v>10.6</v>
      </c>
      <c r="T4" s="16" t="n">
        <f aca="false">IF(ISNUMBER(S4),RANK(S4,S$2:S$18,IF(ISNUMBER(VALUE(MID(S$1,1,1))),1,0)),IF(ISTEXT(S4),0,""))</f>
        <v>2</v>
      </c>
      <c r="U4" s="16" t="n">
        <f aca="false">IF(T4="",0,VLOOKUP(T4,$A$40:$B$60,2,FALSE()))</f>
        <v>5</v>
      </c>
      <c r="V4" s="18" t="s">
        <v>21</v>
      </c>
      <c r="W4" s="16" t="n">
        <f aca="false">IF(ISNUMBER(V4),RANK(V4,V$2:V$18,IF(ISNUMBER(VALUE(MID(V$1,1,1))),1,0)),IF(ISTEXT(V4),0,""))</f>
        <v>0</v>
      </c>
      <c r="X4" s="16" t="n">
        <f aca="false">IF(W4="",0,VLOOKUP(W4,$A$40:$B$60,2,FALSE()))</f>
        <v>1</v>
      </c>
      <c r="Y4" s="16" t="n">
        <f aca="false">IF(ISNUMBER(F4),F4,0)+IF(ISNUMBER(I4),I4,0)+IF(ISNUMBER(L4),L4,0)+IF(ISNUMBER(O4),O4,0)+IF(ISNUMBER(R4),R4,0)+IF(ISNUMBER(U4),U4,0)+IF(ISNUMBER(X4),X4,0)</f>
        <v>10</v>
      </c>
      <c r="Z4" s="16" t="n">
        <f aca="false">IF(Y4&gt;0,RANK(Y4,Y$2:Y$18),"")</f>
        <v>7</v>
      </c>
      <c r="AA4" s="11"/>
    </row>
    <row r="5" customFormat="false" ht="15" hidden="false" customHeight="true" outlineLevel="0" collapsed="false">
      <c r="A5" s="12" t="n">
        <f aca="false">ROW(A5)-ROW(A$2)</f>
        <v>3</v>
      </c>
      <c r="B5" s="13" t="s">
        <v>22</v>
      </c>
      <c r="C5" s="14" t="s">
        <v>12</v>
      </c>
      <c r="D5" s="15" t="s">
        <v>23</v>
      </c>
      <c r="E5" s="16" t="n">
        <f aca="false">IF(ISNUMBER(D5),RANK(D5,D$2:D$18,IF(ISNUMBER(VALUE(MID(D$1,1,1))),1,0)),IF(ISTEXT(D5),0,""))</f>
        <v>0</v>
      </c>
      <c r="F5" s="16" t="n">
        <f aca="false">IF(E5="",0,VLOOKUP(E5,$A$40:$B$60,2,FALSE()))</f>
        <v>1</v>
      </c>
      <c r="G5" s="15" t="n">
        <v>25.16</v>
      </c>
      <c r="H5" s="16" t="n">
        <f aca="false">IF(ISNUMBER(G5),RANK(G5,G$2:G$18,IF(ISNUMBER(VALUE(MID(G$1,1,1))),1,0)),IF(ISTEXT(G5),0,""))</f>
        <v>2</v>
      </c>
      <c r="I5" s="16" t="n">
        <f aca="false">IF(H5="",0,VLOOKUP(H5,$A$40:$B$60,2,FALSE()))</f>
        <v>5</v>
      </c>
      <c r="J5" s="15" t="s">
        <v>24</v>
      </c>
      <c r="K5" s="16" t="n">
        <f aca="false">IF(ISNUMBER(J5),RANK(J5,J$2:J$18,IF(ISNUMBER(VALUE(MID(J$1,1,1))),1,0)),IF(ISTEXT(J5),0,""))</f>
        <v>0</v>
      </c>
      <c r="L5" s="16" t="n">
        <f aca="false">IF(K5="",0,VLOOKUP(K5,$A$40:$B$60,2,FALSE()))</f>
        <v>1</v>
      </c>
      <c r="M5" s="15"/>
      <c r="N5" s="16" t="str">
        <f aca="false">IF(ISNUMBER(M5),RANK(M5,M$2:M$18,IF(ISNUMBER(VALUE(MID(M$1,1,1))),1,0)),IF(ISTEXT(M5),0,""))</f>
        <v/>
      </c>
      <c r="O5" s="16" t="n">
        <f aca="false">IF(N5="",0,VLOOKUP(N5,$A$40:$B$60,2,FALSE()))</f>
        <v>0</v>
      </c>
      <c r="P5" s="15"/>
      <c r="Q5" s="16" t="str">
        <f aca="false">IF(ISNUMBER(P5),RANK(P5,P$2:P$18,IF(ISNUMBER(VALUE(MID(P$1,1,1))),1,0)),IF(ISTEXT(P5),0,""))</f>
        <v/>
      </c>
      <c r="R5" s="16" t="n">
        <f aca="false">IF(Q5="",0,VLOOKUP(Q5,$A$40:$B$60,2,FALSE()))</f>
        <v>0</v>
      </c>
      <c r="S5" s="17"/>
      <c r="T5" s="16" t="str">
        <f aca="false">IF(ISNUMBER(S5),RANK(S5,S$2:S$18,IF(ISNUMBER(VALUE(MID(S$1,1,1))),1,0)),IF(ISTEXT(S5),0,""))</f>
        <v/>
      </c>
      <c r="U5" s="16" t="n">
        <f aca="false">IF(T5="",0,VLOOKUP(T5,$A$40:$B$60,2,FALSE()))</f>
        <v>0</v>
      </c>
      <c r="V5" s="18"/>
      <c r="W5" s="16" t="str">
        <f aca="false">IF(ISNUMBER(V5),RANK(V5,V$2:V$18,IF(ISNUMBER(VALUE(MID(V$1,1,1))),1,0)),IF(ISTEXT(V5),0,""))</f>
        <v/>
      </c>
      <c r="X5" s="16" t="n">
        <f aca="false">IF(W5="",0,VLOOKUP(W5,$A$40:$B$60,2,FALSE()))</f>
        <v>0</v>
      </c>
      <c r="Y5" s="16" t="n">
        <f aca="false">IF(ISNUMBER(F5),F5,0)+IF(ISNUMBER(I5),I5,0)+IF(ISNUMBER(L5),L5,0)+IF(ISNUMBER(O5),O5,0)+IF(ISNUMBER(R5),R5,0)+IF(ISNUMBER(U5),U5,0)+IF(ISNUMBER(X5),X5,0)</f>
        <v>7</v>
      </c>
      <c r="Z5" s="16" t="n">
        <f aca="false">IF(Y5&gt;0,RANK(Y5,Y$2:Y$18),"")</f>
        <v>9</v>
      </c>
      <c r="AA5" s="11"/>
    </row>
    <row r="6" customFormat="false" ht="15" hidden="false" customHeight="true" outlineLevel="0" collapsed="false">
      <c r="A6" s="12" t="n">
        <f aca="false">ROW(A6)-ROW(A$2)</f>
        <v>4</v>
      </c>
      <c r="B6" s="13" t="s">
        <v>25</v>
      </c>
      <c r="C6" s="14" t="s">
        <v>12</v>
      </c>
      <c r="D6" s="15" t="n">
        <v>32.1</v>
      </c>
      <c r="E6" s="16" t="n">
        <f aca="false">IF(ISNUMBER(D6),RANK(D6,D$2:D$18,IF(ISNUMBER(VALUE(MID(D$1,1,1))),1,0)),IF(ISTEXT(D6),0,""))</f>
        <v>2</v>
      </c>
      <c r="F6" s="16" t="n">
        <f aca="false">IF(E6="",0,VLOOKUP(E6,$A$40:$B$60,2,FALSE()))</f>
        <v>5</v>
      </c>
      <c r="G6" s="15" t="s">
        <v>26</v>
      </c>
      <c r="H6" s="16" t="n">
        <f aca="false">IF(ISNUMBER(G6),RANK(G6,G$2:G$18,IF(ISNUMBER(VALUE(MID(G$1,1,1))),1,0)),IF(ISTEXT(G6),0,""))</f>
        <v>0</v>
      </c>
      <c r="I6" s="16" t="n">
        <f aca="false">IF(H6="",0,VLOOKUP(H6,$A$40:$B$60,2,FALSE()))</f>
        <v>1</v>
      </c>
      <c r="J6" s="15" t="n">
        <v>11.7</v>
      </c>
      <c r="K6" s="16" t="n">
        <f aca="false">IF(ISNUMBER(J6),RANK(J6,J$2:J$18,IF(ISNUMBER(VALUE(MID(J$1,1,1))),1,0)),IF(ISTEXT(J6),0,""))</f>
        <v>3</v>
      </c>
      <c r="L6" s="16" t="n">
        <f aca="false">IF(K6="",0,VLOOKUP(K6,$A$40:$B$60,2,FALSE()))</f>
        <v>4</v>
      </c>
      <c r="M6" s="15"/>
      <c r="N6" s="16" t="str">
        <f aca="false">IF(ISNUMBER(M6),RANK(M6,M$2:M$18,IF(ISNUMBER(VALUE(MID(M$1,1,1))),1,0)),IF(ISTEXT(M6),0,""))</f>
        <v/>
      </c>
      <c r="O6" s="16" t="n">
        <f aca="false">IF(N6="",0,VLOOKUP(N6,$A$40:$B$60,2,FALSE()))</f>
        <v>0</v>
      </c>
      <c r="P6" s="15" t="n">
        <v>4.25</v>
      </c>
      <c r="Q6" s="16" t="n">
        <f aca="false">IF(ISNUMBER(P6),RANK(P6,P$2:P$18,IF(ISNUMBER(VALUE(MID(P$1,1,1))),1,0)),IF(ISTEXT(P6),0,""))</f>
        <v>3</v>
      </c>
      <c r="R6" s="16" t="n">
        <f aca="false">IF(Q6="",0,VLOOKUP(Q6,$A$40:$B$60,2,FALSE()))</f>
        <v>4</v>
      </c>
      <c r="S6" s="17" t="s">
        <v>27</v>
      </c>
      <c r="T6" s="16" t="n">
        <f aca="false">IF(ISNUMBER(S6),RANK(S6,S$2:S$18,IF(ISNUMBER(VALUE(MID(S$1,1,1))),1,0)),IF(ISTEXT(S6),0,""))</f>
        <v>0</v>
      </c>
      <c r="U6" s="16" t="n">
        <f aca="false">IF(T6="",0,VLOOKUP(T6,$A$40:$B$60,2,FALSE()))</f>
        <v>1</v>
      </c>
      <c r="V6" s="18" t="s">
        <v>28</v>
      </c>
      <c r="W6" s="16" t="n">
        <f aca="false">IF(ISNUMBER(V6),RANK(V6,V$2:V$18,IF(ISNUMBER(VALUE(MID(V$1,1,1))),1,0)),IF(ISTEXT(V6),0,""))</f>
        <v>0</v>
      </c>
      <c r="X6" s="16" t="n">
        <f aca="false">IF(W6="",0,VLOOKUP(W6,$A$40:$B$60,2,FALSE()))</f>
        <v>1</v>
      </c>
      <c r="Y6" s="16" t="n">
        <f aca="false">IF(ISNUMBER(F6),F6,0)+IF(ISNUMBER(I6),I6,0)+IF(ISNUMBER(L6),L6,0)+IF(ISNUMBER(O6),O6,0)+IF(ISNUMBER(R6),R6,0)+IF(ISNUMBER(U6),U6,0)+IF(ISNUMBER(X6),X6,0)</f>
        <v>16</v>
      </c>
      <c r="Z6" s="16" t="n">
        <f aca="false">IF(Y6&gt;0,RANK(Y6,Y$2:Y$18),"")</f>
        <v>5</v>
      </c>
      <c r="AA6" s="11"/>
    </row>
    <row r="7" customFormat="false" ht="15" hidden="false" customHeight="true" outlineLevel="0" collapsed="false">
      <c r="A7" s="12" t="n">
        <f aca="false">ROW(A7)-ROW(A$2)</f>
        <v>5</v>
      </c>
      <c r="B7" s="13" t="s">
        <v>29</v>
      </c>
      <c r="C7" s="14" t="s">
        <v>12</v>
      </c>
      <c r="D7" s="15" t="n">
        <v>40.56</v>
      </c>
      <c r="E7" s="16" t="n">
        <f aca="false">IF(ISNUMBER(D7),RANK(D7,D$2:D$18,IF(ISNUMBER(VALUE(MID(D$1,1,1))),1,0)),IF(ISTEXT(D7),0,""))</f>
        <v>1</v>
      </c>
      <c r="F7" s="16" t="n">
        <f aca="false">IF(E7="",0,VLOOKUP(E7,$A$40:$B$60,2,FALSE()))</f>
        <v>7</v>
      </c>
      <c r="G7" s="15" t="s">
        <v>30</v>
      </c>
      <c r="H7" s="16" t="n">
        <f aca="false">IF(ISNUMBER(G7),RANK(G7,G$2:G$18,IF(ISNUMBER(VALUE(MID(G$1,1,1))),1,0)),IF(ISTEXT(G7),0,""))</f>
        <v>0</v>
      </c>
      <c r="I7" s="16" t="n">
        <f aca="false">IF(H7="",0,VLOOKUP(H7,$A$40:$B$60,2,FALSE()))</f>
        <v>1</v>
      </c>
      <c r="J7" s="15" t="n">
        <v>12.2</v>
      </c>
      <c r="K7" s="16" t="n">
        <f aca="false">IF(ISNUMBER(J7),RANK(J7,J$2:J$18,IF(ISNUMBER(VALUE(MID(J$1,1,1))),1,0)),IF(ISTEXT(J7),0,""))</f>
        <v>2</v>
      </c>
      <c r="L7" s="16" t="n">
        <f aca="false">IF(K7="",0,VLOOKUP(K7,$A$40:$B$60,2,FALSE()))</f>
        <v>5</v>
      </c>
      <c r="M7" s="15"/>
      <c r="N7" s="16" t="str">
        <f aca="false">IF(ISNUMBER(M7),RANK(M7,M$2:M$18,IF(ISNUMBER(VALUE(MID(M$1,1,1))),1,0)),IF(ISTEXT(M7),0,""))</f>
        <v/>
      </c>
      <c r="O7" s="16" t="n">
        <f aca="false">IF(N7="",0,VLOOKUP(N7,$A$40:$B$60,2,FALSE()))</f>
        <v>0</v>
      </c>
      <c r="P7" s="15" t="n">
        <v>5.02</v>
      </c>
      <c r="Q7" s="16" t="n">
        <f aca="false">IF(ISNUMBER(P7),RANK(P7,P$2:P$18,IF(ISNUMBER(VALUE(MID(P$1,1,1))),1,0)),IF(ISTEXT(P7),0,""))</f>
        <v>1</v>
      </c>
      <c r="R7" s="16" t="n">
        <f aca="false">IF(Q7="",0,VLOOKUP(Q7,$A$40:$B$60,2,FALSE()))</f>
        <v>7</v>
      </c>
      <c r="S7" s="17" t="n">
        <v>10.8</v>
      </c>
      <c r="T7" s="16" t="n">
        <f aca="false">IF(ISNUMBER(S7),RANK(S7,S$2:S$18,IF(ISNUMBER(VALUE(MID(S$1,1,1))),1,0)),IF(ISTEXT(S7),0,""))</f>
        <v>3</v>
      </c>
      <c r="U7" s="16" t="n">
        <f aca="false">IF(T7="",0,VLOOKUP(T7,$A$40:$B$60,2,FALSE()))</f>
        <v>4</v>
      </c>
      <c r="V7" s="18" t="n">
        <v>145</v>
      </c>
      <c r="W7" s="16" t="n">
        <f aca="false">IF(ISNUMBER(V7),RANK(V7,V$2:V$18,IF(ISNUMBER(VALUE(MID(V$1,1,1))),1,0)),IF(ISTEXT(V7),0,""))</f>
        <v>1</v>
      </c>
      <c r="X7" s="16" t="n">
        <f aca="false">IF(W7="",0,VLOOKUP(W7,$A$40:$B$60,2,FALSE()))</f>
        <v>7</v>
      </c>
      <c r="Y7" s="16" t="n">
        <f aca="false">IF(ISNUMBER(F7),F7,0)+IF(ISNUMBER(I7),I7,0)+IF(ISNUMBER(L7),L7,0)+IF(ISNUMBER(O7),O7,0)+IF(ISNUMBER(R7),R7,0)+IF(ISNUMBER(U7),U7,0)+IF(ISNUMBER(X7),X7,0)</f>
        <v>31</v>
      </c>
      <c r="Z7" s="16" t="n">
        <f aca="false">IF(Y7&gt;0,RANK(Y7,Y$2:Y$18),"")</f>
        <v>1</v>
      </c>
      <c r="AA7" s="11"/>
    </row>
    <row r="8" customFormat="false" ht="15" hidden="false" customHeight="true" outlineLevel="0" collapsed="false">
      <c r="A8" s="12" t="n">
        <f aca="false">ROW(A8)-ROW(A$2)</f>
        <v>6</v>
      </c>
      <c r="B8" s="13" t="s">
        <v>31</v>
      </c>
      <c r="C8" s="14" t="s">
        <v>12</v>
      </c>
      <c r="D8" s="15" t="s">
        <v>32</v>
      </c>
      <c r="E8" s="16" t="n">
        <f aca="false">IF(ISNUMBER(D8),RANK(D8,D$2:D$18,IF(ISNUMBER(VALUE(MID(D$1,1,1))),1,0)),IF(ISTEXT(D8),0,""))</f>
        <v>0</v>
      </c>
      <c r="F8" s="16" t="n">
        <f aca="false">IF(E8="",0,VLOOKUP(E8,$A$40:$B$60,2,FALSE()))</f>
        <v>1</v>
      </c>
      <c r="G8" s="15" t="s">
        <v>33</v>
      </c>
      <c r="H8" s="16" t="n">
        <f aca="false">IF(ISNUMBER(G8),RANK(G8,G$2:G$18,IF(ISNUMBER(VALUE(MID(G$1,1,1))),1,0)),IF(ISTEXT(G8),0,""))</f>
        <v>0</v>
      </c>
      <c r="I8" s="16" t="n">
        <f aca="false">IF(H8="",0,VLOOKUP(H8,$A$40:$B$60,2,FALSE()))</f>
        <v>1</v>
      </c>
      <c r="J8" s="15" t="s">
        <v>34</v>
      </c>
      <c r="K8" s="16" t="n">
        <f aca="false">IF(ISNUMBER(J8),RANK(J8,J$2:J$18,IF(ISNUMBER(VALUE(MID(J$1,1,1))),1,0)),IF(ISTEXT(J8),0,""))</f>
        <v>0</v>
      </c>
      <c r="L8" s="16" t="n">
        <f aca="false">IF(K8="",0,VLOOKUP(K8,$A$40:$B$60,2,FALSE()))</f>
        <v>1</v>
      </c>
      <c r="M8" s="15"/>
      <c r="N8" s="16" t="str">
        <f aca="false">IF(ISNUMBER(M8),RANK(M8,M$2:M$18,IF(ISNUMBER(VALUE(MID(M$1,1,1))),1,0)),IF(ISTEXT(M8),0,""))</f>
        <v/>
      </c>
      <c r="O8" s="16" t="n">
        <f aca="false">IF(N8="",0,VLOOKUP(N8,$A$40:$B$60,2,FALSE()))</f>
        <v>0</v>
      </c>
      <c r="P8" s="15" t="s">
        <v>35</v>
      </c>
      <c r="Q8" s="16" t="n">
        <f aca="false">IF(ISNUMBER(P8),RANK(P8,P$2:P$18,IF(ISNUMBER(VALUE(MID(P$1,1,1))),1,0)),IF(ISTEXT(P8),0,""))</f>
        <v>0</v>
      </c>
      <c r="R8" s="16" t="n">
        <f aca="false">IF(Q8="",0,VLOOKUP(Q8,$A$40:$B$60,2,FALSE()))</f>
        <v>1</v>
      </c>
      <c r="S8" s="17" t="s">
        <v>36</v>
      </c>
      <c r="T8" s="16" t="n">
        <f aca="false">IF(ISNUMBER(S8),RANK(S8,S$2:S$18,IF(ISNUMBER(VALUE(MID(S$1,1,1))),1,0)),IF(ISTEXT(S8),0,""))</f>
        <v>0</v>
      </c>
      <c r="U8" s="16" t="n">
        <f aca="false">IF(T8="",0,VLOOKUP(T8,$A$40:$B$60,2,FALSE()))</f>
        <v>1</v>
      </c>
      <c r="V8" s="18" t="s">
        <v>37</v>
      </c>
      <c r="W8" s="16" t="n">
        <f aca="false">IF(ISNUMBER(V8),RANK(V8,V$2:V$18,IF(ISNUMBER(VALUE(MID(V$1,1,1))),1,0)),IF(ISTEXT(V8),0,""))</f>
        <v>0</v>
      </c>
      <c r="X8" s="16" t="n">
        <f aca="false">IF(W8="",0,VLOOKUP(W8,$A$40:$B$60,2,FALSE()))</f>
        <v>1</v>
      </c>
      <c r="Y8" s="16" t="n">
        <f aca="false">IF(ISNUMBER(F8),F8,0)+IF(ISNUMBER(I8),I8,0)+IF(ISNUMBER(L8),L8,0)+IF(ISNUMBER(O8),O8,0)+IF(ISNUMBER(R8),R8,0)+IF(ISNUMBER(U8),U8,0)+IF(ISNUMBER(X8),X8,0)</f>
        <v>6</v>
      </c>
      <c r="Z8" s="16" t="n">
        <f aca="false">IF(Y8&gt;0,RANK(Y8,Y$2:Y$18),"")</f>
        <v>10</v>
      </c>
      <c r="AA8" s="11"/>
    </row>
    <row r="9" customFormat="false" ht="15" hidden="false" customHeight="true" outlineLevel="0" collapsed="false">
      <c r="A9" s="12" t="n">
        <f aca="false">ROW(A9)-ROW(A$2)</f>
        <v>7</v>
      </c>
      <c r="B9" s="13" t="s">
        <v>38</v>
      </c>
      <c r="C9" s="14" t="s">
        <v>12</v>
      </c>
      <c r="D9" s="15" t="s">
        <v>39</v>
      </c>
      <c r="E9" s="16" t="n">
        <f aca="false">IF(ISNUMBER(D9),RANK(D9,D$2:D$18,IF(ISNUMBER(VALUE(MID(D$1,1,1))),1,0)),IF(ISTEXT(D9),0,""))</f>
        <v>0</v>
      </c>
      <c r="F9" s="16" t="n">
        <f aca="false">IF(E9="",0,VLOOKUP(E9,$A$40:$B$60,2,FALSE()))</f>
        <v>1</v>
      </c>
      <c r="G9" s="15" t="s">
        <v>40</v>
      </c>
      <c r="H9" s="16" t="n">
        <f aca="false">IF(ISNUMBER(G9),RANK(G9,G$2:G$18,IF(ISNUMBER(VALUE(MID(G$1,1,1))),1,0)),IF(ISTEXT(G9),0,""))</f>
        <v>0</v>
      </c>
      <c r="I9" s="16" t="n">
        <f aca="false">IF(H9="",0,VLOOKUP(H9,$A$40:$B$60,2,FALSE()))</f>
        <v>1</v>
      </c>
      <c r="J9" s="15" t="s">
        <v>41</v>
      </c>
      <c r="K9" s="16" t="n">
        <f aca="false">IF(ISNUMBER(J9),RANK(J9,J$2:J$18,IF(ISNUMBER(VALUE(MID(J$1,1,1))),1,0)),IF(ISTEXT(J9),0,""))</f>
        <v>0</v>
      </c>
      <c r="L9" s="16" t="n">
        <f aca="false">IF(K9="",0,VLOOKUP(K9,$A$40:$B$60,2,FALSE()))</f>
        <v>1</v>
      </c>
      <c r="M9" s="15"/>
      <c r="N9" s="16" t="str">
        <f aca="false">IF(ISNUMBER(M9),RANK(M9,M$2:M$18,IF(ISNUMBER(VALUE(MID(M$1,1,1))),1,0)),IF(ISTEXT(M9),0,""))</f>
        <v/>
      </c>
      <c r="O9" s="16" t="n">
        <f aca="false">IF(N9="",0,VLOOKUP(N9,$A$40:$B$60,2,FALSE()))</f>
        <v>0</v>
      </c>
      <c r="P9" s="15" t="s">
        <v>42</v>
      </c>
      <c r="Q9" s="16" t="n">
        <f aca="false">IF(ISNUMBER(P9),RANK(P9,P$2:P$18,IF(ISNUMBER(VALUE(MID(P$1,1,1))),1,0)),IF(ISTEXT(P9),0,""))</f>
        <v>0</v>
      </c>
      <c r="R9" s="16" t="n">
        <f aca="false">IF(Q9="",0,VLOOKUP(Q9,$A$40:$B$60,2,FALSE()))</f>
        <v>1</v>
      </c>
      <c r="S9" s="17" t="s">
        <v>43</v>
      </c>
      <c r="T9" s="16" t="n">
        <f aca="false">IF(ISNUMBER(S9),RANK(S9,S$2:S$18,IF(ISNUMBER(VALUE(MID(S$1,1,1))),1,0)),IF(ISTEXT(S9),0,""))</f>
        <v>0</v>
      </c>
      <c r="U9" s="16" t="n">
        <f aca="false">IF(T9="",0,VLOOKUP(T9,$A$40:$B$60,2,FALSE()))</f>
        <v>1</v>
      </c>
      <c r="V9" s="18" t="s">
        <v>37</v>
      </c>
      <c r="W9" s="16" t="n">
        <f aca="false">IF(ISNUMBER(V9),RANK(V9,V$2:V$18,IF(ISNUMBER(VALUE(MID(V$1,1,1))),1,0)),IF(ISTEXT(V9),0,""))</f>
        <v>0</v>
      </c>
      <c r="X9" s="16" t="n">
        <f aca="false">IF(W9="",0,VLOOKUP(W9,$A$40:$B$60,2,FALSE()))</f>
        <v>1</v>
      </c>
      <c r="Y9" s="16" t="n">
        <f aca="false">IF(ISNUMBER(F9),F9,0)+IF(ISNUMBER(I9),I9,0)+IF(ISNUMBER(L9),L9,0)+IF(ISNUMBER(O9),O9,0)+IF(ISNUMBER(R9),R9,0)+IF(ISNUMBER(U9),U9,0)+IF(ISNUMBER(X9),X9,0)</f>
        <v>6</v>
      </c>
      <c r="Z9" s="16" t="n">
        <f aca="false">IF(Y9&gt;0,RANK(Y9,Y$2:Y$18),"")</f>
        <v>10</v>
      </c>
      <c r="AA9" s="11"/>
    </row>
    <row r="10" customFormat="false" ht="15" hidden="false" customHeight="true" outlineLevel="0" collapsed="false">
      <c r="A10" s="12" t="n">
        <f aca="false">ROW(A10)-ROW(A$2)</f>
        <v>8</v>
      </c>
      <c r="B10" s="13" t="s">
        <v>44</v>
      </c>
      <c r="C10" s="14" t="s">
        <v>45</v>
      </c>
      <c r="D10" s="15" t="n">
        <v>22.6</v>
      </c>
      <c r="E10" s="16" t="n">
        <f aca="false">IF(ISNUMBER(D10),RANK(D10,D$2:D$18,IF(ISNUMBER(VALUE(MID(D$1,1,1))),1,0)),IF(ISTEXT(D10),0,""))</f>
        <v>5</v>
      </c>
      <c r="F10" s="16" t="n">
        <f aca="false">IF(E10="",0,VLOOKUP(E10,$A$40:$B$60,2,FALSE()))</f>
        <v>2</v>
      </c>
      <c r="G10" s="15" t="n">
        <v>21.54</v>
      </c>
      <c r="H10" s="16" t="n">
        <f aca="false">IF(ISNUMBER(G10),RANK(G10,G$2:G$18,IF(ISNUMBER(VALUE(MID(G$1,1,1))),1,0)),IF(ISTEXT(G10),0,""))</f>
        <v>5</v>
      </c>
      <c r="I10" s="16" t="n">
        <f aca="false">IF(H10="",0,VLOOKUP(H10,$A$40:$B$60,2,FALSE()))</f>
        <v>2</v>
      </c>
      <c r="J10" s="15" t="s">
        <v>46</v>
      </c>
      <c r="K10" s="16" t="n">
        <f aca="false">IF(ISNUMBER(J10),RANK(J10,J$2:J$18,IF(ISNUMBER(VALUE(MID(J$1,1,1))),1,0)),IF(ISTEXT(J10),0,""))</f>
        <v>0</v>
      </c>
      <c r="L10" s="16" t="n">
        <f aca="false">IF(K10="",0,VLOOKUP(K10,$A$40:$B$60,2,FALSE()))</f>
        <v>1</v>
      </c>
      <c r="M10" s="15"/>
      <c r="N10" s="16" t="str">
        <f aca="false">IF(ISNUMBER(M10),RANK(M10,M$2:M$18,IF(ISNUMBER(VALUE(MID(M$1,1,1))),1,0)),IF(ISTEXT(M10),0,""))</f>
        <v/>
      </c>
      <c r="O10" s="16" t="n">
        <f aca="false">IF(N10="",0,VLOOKUP(N10,$A$40:$B$60,2,FALSE()))</f>
        <v>0</v>
      </c>
      <c r="P10" s="15" t="s">
        <v>47</v>
      </c>
      <c r="Q10" s="16" t="n">
        <f aca="false">IF(ISNUMBER(P10),RANK(P10,P$2:P$18,IF(ISNUMBER(VALUE(MID(P$1,1,1))),1,0)),IF(ISTEXT(P10),0,""))</f>
        <v>0</v>
      </c>
      <c r="R10" s="16" t="n">
        <f aca="false">IF(Q10="",0,VLOOKUP(Q10,$A$40:$B$60,2,FALSE()))</f>
        <v>1</v>
      </c>
      <c r="S10" s="17" t="s">
        <v>48</v>
      </c>
      <c r="T10" s="16" t="n">
        <f aca="false">IF(ISNUMBER(S10),RANK(S10,S$2:S$18,IF(ISNUMBER(VALUE(MID(S$1,1,1))),1,0)),IF(ISTEXT(S10),0,""))</f>
        <v>0</v>
      </c>
      <c r="U10" s="16" t="n">
        <f aca="false">IF(T10="",0,VLOOKUP(T10,$A$40:$B$60,2,FALSE()))</f>
        <v>1</v>
      </c>
      <c r="V10" s="18" t="s">
        <v>37</v>
      </c>
      <c r="W10" s="16" t="n">
        <f aca="false">IF(ISNUMBER(V10),RANK(V10,V$2:V$18,IF(ISNUMBER(VALUE(MID(V$1,1,1))),1,0)),IF(ISTEXT(V10),0,""))</f>
        <v>0</v>
      </c>
      <c r="X10" s="16" t="n">
        <f aca="false">IF(W10="",0,VLOOKUP(W10,$A$40:$B$60,2,FALSE()))</f>
        <v>1</v>
      </c>
      <c r="Y10" s="16" t="n">
        <f aca="false">IF(ISNUMBER(F10),F10,0)+IF(ISNUMBER(I10),I10,0)+IF(ISNUMBER(L10),L10,0)+IF(ISNUMBER(O10),O10,0)+IF(ISNUMBER(R10),R10,0)+IF(ISNUMBER(U10),U10,0)+IF(ISNUMBER(X10),X10,0)</f>
        <v>8</v>
      </c>
      <c r="Z10" s="16" t="n">
        <f aca="false">IF(Y10&gt;0,RANK(Y10,Y$2:Y$18),"")</f>
        <v>8</v>
      </c>
      <c r="AA10" s="11"/>
    </row>
    <row r="11" customFormat="false" ht="15" hidden="false" customHeight="true" outlineLevel="0" collapsed="false">
      <c r="A11" s="12" t="n">
        <f aca="false">ROW(A11)-ROW(A$2)</f>
        <v>9</v>
      </c>
      <c r="B11" s="13" t="s">
        <v>49</v>
      </c>
      <c r="C11" s="14" t="s">
        <v>45</v>
      </c>
      <c r="D11" s="15" t="n">
        <v>31.95</v>
      </c>
      <c r="E11" s="16" t="n">
        <f aca="false">IF(ISNUMBER(D11),RANK(D11,D$2:D$18,IF(ISNUMBER(VALUE(MID(D$1,1,1))),1,0)),IF(ISTEXT(D11),0,""))</f>
        <v>3</v>
      </c>
      <c r="F11" s="16" t="n">
        <f aca="false">IF(E11="",0,VLOOKUP(E11,$A$40:$B$60,2,FALSE()))</f>
        <v>4</v>
      </c>
      <c r="G11" s="15" t="n">
        <v>22.46</v>
      </c>
      <c r="H11" s="16" t="n">
        <f aca="false">IF(ISNUMBER(G11),RANK(G11,G$2:G$18,IF(ISNUMBER(VALUE(MID(G$1,1,1))),1,0)),IF(ISTEXT(G11),0,""))</f>
        <v>4</v>
      </c>
      <c r="I11" s="16" t="n">
        <f aca="false">IF(H11="",0,VLOOKUP(H11,$A$40:$B$60,2,FALSE()))</f>
        <v>3</v>
      </c>
      <c r="J11" s="15" t="n">
        <v>12.9</v>
      </c>
      <c r="K11" s="16" t="n">
        <f aca="false">IF(ISNUMBER(J11),RANK(J11,J$2:J$18,IF(ISNUMBER(VALUE(MID(J$1,1,1))),1,0)),IF(ISTEXT(J11),0,""))</f>
        <v>1</v>
      </c>
      <c r="L11" s="16" t="n">
        <f aca="false">IF(K11="",0,VLOOKUP(K11,$A$40:$B$60,2,FALSE()))</f>
        <v>7</v>
      </c>
      <c r="M11" s="15"/>
      <c r="N11" s="16" t="str">
        <f aca="false">IF(ISNUMBER(M11),RANK(M11,M$2:M$18,IF(ISNUMBER(VALUE(MID(M$1,1,1))),1,0)),IF(ISTEXT(M11),0,""))</f>
        <v/>
      </c>
      <c r="O11" s="16" t="n">
        <f aca="false">IF(N11="",0,VLOOKUP(N11,$A$40:$B$60,2,FALSE()))</f>
        <v>0</v>
      </c>
      <c r="P11" s="15" t="n">
        <v>4.25</v>
      </c>
      <c r="Q11" s="16" t="n">
        <f aca="false">IF(ISNUMBER(P11),RANK(P11,P$2:P$18,IF(ISNUMBER(VALUE(MID(P$1,1,1))),1,0)),IF(ISTEXT(P11),0,""))</f>
        <v>3</v>
      </c>
      <c r="R11" s="16" t="n">
        <f aca="false">IF(Q11="",0,VLOOKUP(Q11,$A$40:$B$60,2,FALSE()))</f>
        <v>4</v>
      </c>
      <c r="S11" s="17" t="n">
        <v>10.1</v>
      </c>
      <c r="T11" s="16" t="n">
        <f aca="false">IF(ISNUMBER(S11),RANK(S11,S$2:S$18,IF(ISNUMBER(VALUE(MID(S$1,1,1))),1,0)),IF(ISTEXT(S11),0,""))</f>
        <v>1</v>
      </c>
      <c r="U11" s="16" t="n">
        <f aca="false">IF(T11="",0,VLOOKUP(T11,$A$40:$B$60,2,FALSE()))</f>
        <v>7</v>
      </c>
      <c r="V11" s="18" t="n">
        <v>135</v>
      </c>
      <c r="W11" s="16" t="n">
        <f aca="false">IF(ISNUMBER(V11),RANK(V11,V$2:V$18,IF(ISNUMBER(VALUE(MID(V$1,1,1))),1,0)),IF(ISTEXT(V11),0,""))</f>
        <v>3</v>
      </c>
      <c r="X11" s="16" t="n">
        <f aca="false">IF(W11="",0,VLOOKUP(W11,$A$40:$B$60,2,FALSE()))</f>
        <v>4</v>
      </c>
      <c r="Y11" s="16" t="n">
        <f aca="false">IF(ISNUMBER(F11),F11,0)+IF(ISNUMBER(I11),I11,0)+IF(ISNUMBER(L11),L11,0)+IF(ISNUMBER(O11),O11,0)+IF(ISNUMBER(R11),R11,0)+IF(ISNUMBER(U11),U11,0)+IF(ISNUMBER(X11),X11,0)</f>
        <v>29</v>
      </c>
      <c r="Z11" s="16" t="n">
        <f aca="false">IF(Y11&gt;0,RANK(Y11,Y$2:Y$18),"")</f>
        <v>2</v>
      </c>
      <c r="AA11" s="11"/>
    </row>
    <row r="12" customFormat="false" ht="15" hidden="false" customHeight="true" outlineLevel="0" collapsed="false">
      <c r="A12" s="12" t="n">
        <f aca="false">ROW(A12)-ROW(A$2)</f>
        <v>10</v>
      </c>
      <c r="B12" s="13" t="s">
        <v>50</v>
      </c>
      <c r="C12" s="14" t="s">
        <v>45</v>
      </c>
      <c r="D12" s="15" t="s">
        <v>51</v>
      </c>
      <c r="E12" s="16" t="n">
        <f aca="false">IF(ISNUMBER(D12),RANK(D12,D$2:D$18,IF(ISNUMBER(VALUE(MID(D$1,1,1))),1,0)),IF(ISTEXT(D12),0,""))</f>
        <v>0</v>
      </c>
      <c r="F12" s="16" t="n">
        <f aca="false">IF(E12="",0,VLOOKUP(E12,$A$40:$B$60,2,FALSE()))</f>
        <v>1</v>
      </c>
      <c r="G12" s="15" t="s">
        <v>52</v>
      </c>
      <c r="H12" s="16" t="n">
        <f aca="false">IF(ISNUMBER(G12),RANK(G12,G$2:G$18,IF(ISNUMBER(VALUE(MID(G$1,1,1))),1,0)),IF(ISTEXT(G12),0,""))</f>
        <v>0</v>
      </c>
      <c r="I12" s="16" t="n">
        <f aca="false">IF(H12="",0,VLOOKUP(H12,$A$40:$B$60,2,FALSE()))</f>
        <v>1</v>
      </c>
      <c r="J12" s="15" t="n">
        <v>10.58</v>
      </c>
      <c r="K12" s="16" t="n">
        <f aca="false">IF(ISNUMBER(J12),RANK(J12,J$2:J$18,IF(ISNUMBER(VALUE(MID(J$1,1,1))),1,0)),IF(ISTEXT(J12),0,""))</f>
        <v>5</v>
      </c>
      <c r="L12" s="16" t="n">
        <f aca="false">IF(K12="",0,VLOOKUP(K12,$A$40:$B$60,2,FALSE()))</f>
        <v>2</v>
      </c>
      <c r="M12" s="15"/>
      <c r="N12" s="16" t="str">
        <f aca="false">IF(ISNUMBER(M12),RANK(M12,M$2:M$18,IF(ISNUMBER(VALUE(MID(M$1,1,1))),1,0)),IF(ISTEXT(M12),0,""))</f>
        <v/>
      </c>
      <c r="O12" s="16" t="n">
        <f aca="false">IF(N12="",0,VLOOKUP(N12,$A$40:$B$60,2,FALSE()))</f>
        <v>0</v>
      </c>
      <c r="P12" s="15" t="n">
        <v>4.34</v>
      </c>
      <c r="Q12" s="16" t="n">
        <f aca="false">IF(ISNUMBER(P12),RANK(P12,P$2:P$18,IF(ISNUMBER(VALUE(MID(P$1,1,1))),1,0)),IF(ISTEXT(P12),0,""))</f>
        <v>2</v>
      </c>
      <c r="R12" s="16" t="n">
        <f aca="false">IF(Q12="",0,VLOOKUP(Q12,$A$40:$B$60,2,FALSE()))</f>
        <v>5</v>
      </c>
      <c r="S12" s="17" t="n">
        <v>11</v>
      </c>
      <c r="T12" s="16" t="n">
        <f aca="false">IF(ISNUMBER(S12),RANK(S12,S$2:S$18,IF(ISNUMBER(VALUE(MID(S$1,1,1))),1,0)),IF(ISTEXT(S12),0,""))</f>
        <v>5</v>
      </c>
      <c r="U12" s="16" t="n">
        <f aca="false">IF(T12="",0,VLOOKUP(T12,$A$40:$B$60,2,FALSE()))</f>
        <v>2</v>
      </c>
      <c r="V12" s="18" t="n">
        <v>125</v>
      </c>
      <c r="W12" s="16" t="n">
        <f aca="false">IF(ISNUMBER(V12),RANK(V12,V$2:V$18,IF(ISNUMBER(VALUE(MID(V$1,1,1))),1,0)),IF(ISTEXT(V12),0,""))</f>
        <v>4</v>
      </c>
      <c r="X12" s="16" t="n">
        <f aca="false">IF(W12="",0,VLOOKUP(W12,$A$40:$B$60,2,FALSE()))</f>
        <v>3</v>
      </c>
      <c r="Y12" s="16" t="n">
        <f aca="false">IF(ISNUMBER(F12),F12,0)+IF(ISNUMBER(I12),I12,0)+IF(ISNUMBER(L12),L12,0)+IF(ISNUMBER(O12),O12,0)+IF(ISNUMBER(R12),R12,0)+IF(ISNUMBER(U12),U12,0)+IF(ISNUMBER(X12),X12,0)</f>
        <v>14</v>
      </c>
      <c r="Z12" s="16" t="n">
        <f aca="false">IF(Y12&gt;0,RANK(Y12,Y$2:Y$18),"")</f>
        <v>6</v>
      </c>
      <c r="AA12" s="11"/>
    </row>
    <row r="13" customFormat="false" ht="15" hidden="false" customHeight="true" outlineLevel="0" collapsed="false">
      <c r="A13" s="12" t="n">
        <f aca="false">ROW(A13)-ROW(A$2)</f>
        <v>11</v>
      </c>
      <c r="B13" s="13" t="s">
        <v>53</v>
      </c>
      <c r="C13" s="14" t="s">
        <v>54</v>
      </c>
      <c r="D13" s="15" t="n">
        <v>26.4</v>
      </c>
      <c r="E13" s="16" t="n">
        <f aca="false">IF(ISNUMBER(D13),RANK(D13,D$2:D$18,IF(ISNUMBER(VALUE(MID(D$1,1,1))),1,0)),IF(ISTEXT(D13),0,""))</f>
        <v>4</v>
      </c>
      <c r="F13" s="16" t="n">
        <f aca="false">IF(E13="",0,VLOOKUP(E13,$A$40:$B$60,2,FALSE()))</f>
        <v>3</v>
      </c>
      <c r="G13" s="15" t="n">
        <v>23.12</v>
      </c>
      <c r="H13" s="16" t="n">
        <f aca="false">IF(ISNUMBER(G13),RANK(G13,G$2:G$18,IF(ISNUMBER(VALUE(MID(G$1,1,1))),1,0)),IF(ISTEXT(G13),0,""))</f>
        <v>3</v>
      </c>
      <c r="I13" s="16" t="n">
        <f aca="false">IF(H13="",0,VLOOKUP(H13,$A$40:$B$60,2,FALSE()))</f>
        <v>4</v>
      </c>
      <c r="J13" s="15" t="n">
        <v>11.04</v>
      </c>
      <c r="K13" s="16" t="n">
        <f aca="false">IF(ISNUMBER(J13),RANK(J13,J$2:J$18,IF(ISNUMBER(VALUE(MID(J$1,1,1))),1,0)),IF(ISTEXT(J13),0,""))</f>
        <v>4</v>
      </c>
      <c r="L13" s="16" t="n">
        <f aca="false">IF(K13="",0,VLOOKUP(K13,$A$40:$B$60,2,FALSE()))</f>
        <v>3</v>
      </c>
      <c r="M13" s="15"/>
      <c r="N13" s="16" t="str">
        <f aca="false">IF(ISNUMBER(M13),RANK(M13,M$2:M$18,IF(ISNUMBER(VALUE(MID(M$1,1,1))),1,0)),IF(ISTEXT(M13),0,""))</f>
        <v/>
      </c>
      <c r="O13" s="16" t="n">
        <f aca="false">IF(N13="",0,VLOOKUP(N13,$A$40:$B$60,2,FALSE()))</f>
        <v>0</v>
      </c>
      <c r="P13" s="15" t="n">
        <v>4.03</v>
      </c>
      <c r="Q13" s="16" t="n">
        <f aca="false">IF(ISNUMBER(P13),RANK(P13,P$2:P$18,IF(ISNUMBER(VALUE(MID(P$1,1,1))),1,0)),IF(ISTEXT(P13),0,""))</f>
        <v>5</v>
      </c>
      <c r="R13" s="16" t="n">
        <f aca="false">IF(Q13="",0,VLOOKUP(Q13,$A$40:$B$60,2,FALSE()))</f>
        <v>2</v>
      </c>
      <c r="S13" s="17" t="n">
        <v>10.8</v>
      </c>
      <c r="T13" s="16" t="n">
        <f aca="false">IF(ISNUMBER(S13),RANK(S13,S$2:S$18,IF(ISNUMBER(VALUE(MID(S$1,1,1))),1,0)),IF(ISTEXT(S13),0,""))</f>
        <v>3</v>
      </c>
      <c r="U13" s="16" t="n">
        <f aca="false">IF(T13="",0,VLOOKUP(T13,$A$40:$B$60,2,FALSE()))</f>
        <v>4</v>
      </c>
      <c r="V13" s="18" t="n">
        <v>120</v>
      </c>
      <c r="W13" s="16" t="n">
        <f aca="false">IF(ISNUMBER(V13),RANK(V13,V$2:V$18,IF(ISNUMBER(VALUE(MID(V$1,1,1))),1,0)),IF(ISTEXT(V13),0,""))</f>
        <v>5</v>
      </c>
      <c r="X13" s="16" t="n">
        <f aca="false">IF(W13="",0,VLOOKUP(W13,$A$40:$B$60,2,FALSE()))</f>
        <v>2</v>
      </c>
      <c r="Y13" s="16" t="n">
        <f aca="false">IF(ISNUMBER(F13),F13,0)+IF(ISNUMBER(I13),I13,0)+IF(ISNUMBER(L13),L13,0)+IF(ISNUMBER(O13),O13,0)+IF(ISNUMBER(R13),R13,0)+IF(ISNUMBER(U13),U13,0)+IF(ISNUMBER(X13),X13,0)</f>
        <v>18</v>
      </c>
      <c r="Z13" s="16" t="n">
        <f aca="false">IF(Y13&gt;0,RANK(Y13,Y$2:Y$18),"")</f>
        <v>3</v>
      </c>
      <c r="AA13" s="11"/>
    </row>
    <row r="14" customFormat="false" ht="15" hidden="false" customHeight="true" outlineLevel="0" collapsed="false">
      <c r="A14" s="12" t="n">
        <f aca="false">ROW(A14)-ROW(A$2)</f>
        <v>12</v>
      </c>
      <c r="B14" s="13"/>
      <c r="C14" s="14"/>
      <c r="D14" s="15"/>
      <c r="E14" s="16" t="str">
        <f aca="false">IF(ISNUMBER(D14),RANK(D14,D$2:D$18,IF(ISNUMBER(VALUE(MID(D$1,1,1))),1,0)),IF(ISTEXT(D14),0,""))</f>
        <v/>
      </c>
      <c r="F14" s="16" t="n">
        <f aca="false">IF(E14="",0,VLOOKUP(E14,$A$40:$B$60,2,FALSE()))</f>
        <v>0</v>
      </c>
      <c r="G14" s="15"/>
      <c r="H14" s="16" t="str">
        <f aca="false">IF(ISNUMBER(G14),RANK(G14,G$2:G$18,IF(ISNUMBER(VALUE(MID(G$1,1,1))),1,0)),IF(ISTEXT(G14),0,""))</f>
        <v/>
      </c>
      <c r="I14" s="16" t="n">
        <f aca="false">IF(H14="",0,VLOOKUP(H14,$A$40:$B$60,2,FALSE()))</f>
        <v>0</v>
      </c>
      <c r="J14" s="15"/>
      <c r="K14" s="16" t="str">
        <f aca="false">IF(ISNUMBER(J14),RANK(J14,J$2:J$18,IF(ISNUMBER(VALUE(MID(J$1,1,1))),1,0)),IF(ISTEXT(J14),0,""))</f>
        <v/>
      </c>
      <c r="L14" s="16" t="n">
        <f aca="false">IF(K14="",0,VLOOKUP(K14,$A$40:$B$60,2,FALSE()))</f>
        <v>0</v>
      </c>
      <c r="M14" s="15"/>
      <c r="N14" s="16" t="str">
        <f aca="false">IF(ISNUMBER(M14),RANK(M14,M$2:M$18,IF(ISNUMBER(VALUE(MID(M$1,1,1))),1,0)),IF(ISTEXT(M14),0,""))</f>
        <v/>
      </c>
      <c r="O14" s="16" t="n">
        <f aca="false">IF(N14="",0,VLOOKUP(N14,$A$40:$B$60,2,FALSE()))</f>
        <v>0</v>
      </c>
      <c r="P14" s="15"/>
      <c r="Q14" s="16" t="str">
        <f aca="false">IF(ISNUMBER(P14),RANK(P14,P$2:P$18,IF(ISNUMBER(VALUE(MID(P$1,1,1))),1,0)),IF(ISTEXT(P14),0,""))</f>
        <v/>
      </c>
      <c r="R14" s="16" t="n">
        <f aca="false">IF(Q14="",0,VLOOKUP(Q14,$A$40:$B$60,2,FALSE()))</f>
        <v>0</v>
      </c>
      <c r="S14" s="17"/>
      <c r="T14" s="16" t="str">
        <f aca="false">IF(ISNUMBER(S14),RANK(S14,S$2:S$18,IF(ISNUMBER(VALUE(MID(S$1,1,1))),1,0)),IF(ISTEXT(S14),0,""))</f>
        <v/>
      </c>
      <c r="U14" s="16" t="n">
        <f aca="false">IF(T14="",0,VLOOKUP(T14,$A$40:$B$60,2,FALSE()))</f>
        <v>0</v>
      </c>
      <c r="V14" s="18"/>
      <c r="W14" s="16" t="str">
        <f aca="false">IF(ISNUMBER(V14),RANK(V14,V$2:V$18,IF(ISNUMBER(VALUE(MID(V$1,1,1))),1,0)),IF(ISTEXT(V14),0,""))</f>
        <v/>
      </c>
      <c r="X14" s="16" t="n">
        <f aca="false">IF(W14="",0,VLOOKUP(W14,$A$40:$B$60,2,FALSE()))</f>
        <v>0</v>
      </c>
      <c r="Y14" s="16" t="n">
        <f aca="false">IF(ISNUMBER(F14),F14,0)+IF(ISNUMBER(I14),I14,0)+IF(ISNUMBER(L14),L14,0)+IF(ISNUMBER(O14),O14,0)+IF(ISNUMBER(R14),R14,0)+IF(ISNUMBER(U14),U14,0)+IF(ISNUMBER(X14),X14,0)</f>
        <v>0</v>
      </c>
      <c r="Z14" s="16" t="str">
        <f aca="false">IF(Y14&gt;0,RANK(Y14,Y$2:Y$18),"")</f>
        <v/>
      </c>
      <c r="AA14" s="11"/>
    </row>
    <row r="15" customFormat="false" ht="15" hidden="false" customHeight="true" outlineLevel="0" collapsed="false">
      <c r="A15" s="12" t="n">
        <f aca="false">ROW(A15)-ROW(A$2)</f>
        <v>13</v>
      </c>
      <c r="B15" s="13"/>
      <c r="C15" s="14"/>
      <c r="D15" s="15"/>
      <c r="E15" s="16" t="str">
        <f aca="false">IF(ISNUMBER(D15),RANK(D15,D$2:D$18,IF(ISNUMBER(VALUE(MID(D$1,1,1))),1,0)),IF(ISTEXT(D15),0,""))</f>
        <v/>
      </c>
      <c r="F15" s="16" t="n">
        <f aca="false">IF(E15="",0,VLOOKUP(E15,$A$40:$B$60,2,FALSE()))</f>
        <v>0</v>
      </c>
      <c r="G15" s="15"/>
      <c r="H15" s="16" t="str">
        <f aca="false">IF(ISNUMBER(G15),RANK(G15,G$2:G$18,IF(ISNUMBER(VALUE(MID(G$1,1,1))),1,0)),IF(ISTEXT(G15),0,""))</f>
        <v/>
      </c>
      <c r="I15" s="16" t="n">
        <f aca="false">IF(H15="",0,VLOOKUP(H15,$A$40:$B$60,2,FALSE()))</f>
        <v>0</v>
      </c>
      <c r="J15" s="15"/>
      <c r="K15" s="16" t="str">
        <f aca="false">IF(ISNUMBER(J15),RANK(J15,J$2:J$18,IF(ISNUMBER(VALUE(MID(J$1,1,1))),1,0)),IF(ISTEXT(J15),0,""))</f>
        <v/>
      </c>
      <c r="L15" s="16" t="n">
        <f aca="false">IF(K15="",0,VLOOKUP(K15,$A$40:$B$60,2,FALSE()))</f>
        <v>0</v>
      </c>
      <c r="M15" s="15"/>
      <c r="N15" s="16" t="str">
        <f aca="false">IF(ISNUMBER(M15),RANK(M15,M$2:M$18,IF(ISNUMBER(VALUE(MID(M$1,1,1))),1,0)),IF(ISTEXT(M15),0,""))</f>
        <v/>
      </c>
      <c r="O15" s="16" t="n">
        <f aca="false">IF(N15="",0,VLOOKUP(N15,$A$40:$B$60,2,FALSE()))</f>
        <v>0</v>
      </c>
      <c r="P15" s="15"/>
      <c r="Q15" s="16" t="str">
        <f aca="false">IF(ISNUMBER(P15),RANK(P15,P$2:P$18,IF(ISNUMBER(VALUE(MID(P$1,1,1))),1,0)),IF(ISTEXT(P15),0,""))</f>
        <v/>
      </c>
      <c r="R15" s="16" t="n">
        <f aca="false">IF(Q15="",0,VLOOKUP(Q15,$A$40:$B$60,2,FALSE()))</f>
        <v>0</v>
      </c>
      <c r="S15" s="17"/>
      <c r="T15" s="16" t="str">
        <f aca="false">IF(ISNUMBER(S15),RANK(S15,S$2:S$18,IF(ISNUMBER(VALUE(MID(S$1,1,1))),1,0)),IF(ISTEXT(S15),0,""))</f>
        <v/>
      </c>
      <c r="U15" s="16" t="n">
        <f aca="false">IF(T15="",0,VLOOKUP(T15,$A$40:$B$60,2,FALSE()))</f>
        <v>0</v>
      </c>
      <c r="V15" s="18"/>
      <c r="W15" s="16" t="str">
        <f aca="false">IF(ISNUMBER(V15),RANK(V15,V$2:V$18,IF(ISNUMBER(VALUE(MID(V$1,1,1))),1,0)),IF(ISTEXT(V15),0,""))</f>
        <v/>
      </c>
      <c r="X15" s="16" t="n">
        <f aca="false">IF(W15="",0,VLOOKUP(W15,$A$40:$B$60,2,FALSE()))</f>
        <v>0</v>
      </c>
      <c r="Y15" s="16" t="n">
        <f aca="false">IF(ISNUMBER(F15),F15,0)+IF(ISNUMBER(I15),I15,0)+IF(ISNUMBER(L15),L15,0)+IF(ISNUMBER(O15),O15,0)+IF(ISNUMBER(R15),R15,0)+IF(ISNUMBER(U15),U15,0)+IF(ISNUMBER(X15),X15,0)</f>
        <v>0</v>
      </c>
      <c r="Z15" s="16" t="str">
        <f aca="false">IF(Y15&gt;0,RANK(Y15,Y$2:Y$18),"")</f>
        <v/>
      </c>
      <c r="AA15" s="11"/>
    </row>
    <row r="16" customFormat="false" ht="15" hidden="false" customHeight="true" outlineLevel="0" collapsed="false">
      <c r="A16" s="12" t="n">
        <f aca="false">ROW(A16)-ROW(A$2)</f>
        <v>14</v>
      </c>
      <c r="B16" s="13"/>
      <c r="C16" s="14"/>
      <c r="D16" s="15"/>
      <c r="E16" s="16" t="str">
        <f aca="false">IF(ISNUMBER(D16),RANK(D16,D$2:D$18,IF(ISNUMBER(VALUE(MID(D$1,1,1))),1,0)),IF(ISTEXT(D16),0,""))</f>
        <v/>
      </c>
      <c r="F16" s="16" t="n">
        <f aca="false">IF(E16="",0,VLOOKUP(E16,$A$40:$B$60,2,FALSE()))</f>
        <v>0</v>
      </c>
      <c r="G16" s="15"/>
      <c r="H16" s="16" t="str">
        <f aca="false">IF(ISNUMBER(G16),RANK(G16,G$2:G$18,IF(ISNUMBER(VALUE(MID(G$1,1,1))),1,0)),IF(ISTEXT(G16),0,""))</f>
        <v/>
      </c>
      <c r="I16" s="16" t="n">
        <f aca="false">IF(H16="",0,VLOOKUP(H16,$A$40:$B$60,2,FALSE()))</f>
        <v>0</v>
      </c>
      <c r="J16" s="15"/>
      <c r="K16" s="16" t="str">
        <f aca="false">IF(ISNUMBER(J16),RANK(J16,J$2:J$18,IF(ISNUMBER(VALUE(MID(J$1,1,1))),1,0)),IF(ISTEXT(J16),0,""))</f>
        <v/>
      </c>
      <c r="L16" s="16" t="n">
        <f aca="false">IF(K16="",0,VLOOKUP(K16,$A$40:$B$60,2,FALSE()))</f>
        <v>0</v>
      </c>
      <c r="M16" s="15"/>
      <c r="N16" s="16" t="str">
        <f aca="false">IF(ISNUMBER(M16),RANK(M16,M$2:M$18,IF(ISNUMBER(VALUE(MID(M$1,1,1))),1,0)),IF(ISTEXT(M16),0,""))</f>
        <v/>
      </c>
      <c r="O16" s="16" t="n">
        <f aca="false">IF(N16="",0,VLOOKUP(N16,$A$40:$B$60,2,FALSE()))</f>
        <v>0</v>
      </c>
      <c r="P16" s="15"/>
      <c r="Q16" s="16" t="str">
        <f aca="false">IF(ISNUMBER(P16),RANK(P16,P$2:P$18,IF(ISNUMBER(VALUE(MID(P$1,1,1))),1,0)),IF(ISTEXT(P16),0,""))</f>
        <v/>
      </c>
      <c r="R16" s="16" t="n">
        <f aca="false">IF(Q16="",0,VLOOKUP(Q16,$A$40:$B$60,2,FALSE()))</f>
        <v>0</v>
      </c>
      <c r="S16" s="17"/>
      <c r="T16" s="16" t="str">
        <f aca="false">IF(ISNUMBER(S16),RANK(S16,S$2:S$18,IF(ISNUMBER(VALUE(MID(S$1,1,1))),1,0)),IF(ISTEXT(S16),0,""))</f>
        <v/>
      </c>
      <c r="U16" s="16" t="n">
        <f aca="false">IF(T16="",0,VLOOKUP(T16,$A$40:$B$60,2,FALSE()))</f>
        <v>0</v>
      </c>
      <c r="V16" s="18"/>
      <c r="W16" s="16" t="str">
        <f aca="false">IF(ISNUMBER(V16),RANK(V16,V$2:V$18,IF(ISNUMBER(VALUE(MID(V$1,1,1))),1,0)),IF(ISTEXT(V16),0,""))</f>
        <v/>
      </c>
      <c r="X16" s="16" t="n">
        <f aca="false">IF(W16="",0,VLOOKUP(W16,$A$40:$B$60,2,FALSE()))</f>
        <v>0</v>
      </c>
      <c r="Y16" s="16" t="n">
        <f aca="false">IF(ISNUMBER(F16),F16,0)+IF(ISNUMBER(I16),I16,0)+IF(ISNUMBER(L16),L16,0)+IF(ISNUMBER(O16),O16,0)+IF(ISNUMBER(R16),R16,0)+IF(ISNUMBER(U16),U16,0)+IF(ISNUMBER(X16),X16,0)</f>
        <v>0</v>
      </c>
      <c r="Z16" s="16" t="str">
        <f aca="false">IF(Y16&gt;0,RANK(Y16,Y$2:Y$18),"")</f>
        <v/>
      </c>
      <c r="AA16" s="11"/>
    </row>
    <row r="17" customFormat="false" ht="15" hidden="false" customHeight="true" outlineLevel="0" collapsed="false">
      <c r="A17" s="12" t="n">
        <f aca="false">ROW(A17)-ROW(A$2)</f>
        <v>15</v>
      </c>
      <c r="B17" s="13"/>
      <c r="C17" s="14"/>
      <c r="D17" s="15"/>
      <c r="E17" s="16" t="str">
        <f aca="false">IF(ISNUMBER(D17),RANK(D17,D$2:D$18,IF(ISNUMBER(VALUE(MID(D$1,1,1))),1,0)),IF(ISTEXT(D17),0,""))</f>
        <v/>
      </c>
      <c r="F17" s="16" t="n">
        <f aca="false">IF(E17="",0,VLOOKUP(E17,$A$40:$B$60,2,FALSE()))</f>
        <v>0</v>
      </c>
      <c r="G17" s="15"/>
      <c r="H17" s="16" t="str">
        <f aca="false">IF(ISNUMBER(G17),RANK(G17,G$2:G$18,IF(ISNUMBER(VALUE(MID(G$1,1,1))),1,0)),IF(ISTEXT(G17),0,""))</f>
        <v/>
      </c>
      <c r="I17" s="16" t="n">
        <f aca="false">IF(H17="",0,VLOOKUP(H17,$A$40:$B$60,2,FALSE()))</f>
        <v>0</v>
      </c>
      <c r="J17" s="15"/>
      <c r="K17" s="16" t="str">
        <f aca="false">IF(ISNUMBER(J17),RANK(J17,J$2:J$18,IF(ISNUMBER(VALUE(MID(J$1,1,1))),1,0)),IF(ISTEXT(J17),0,""))</f>
        <v/>
      </c>
      <c r="L17" s="16" t="n">
        <f aca="false">IF(K17="",0,VLOOKUP(K17,$A$40:$B$60,2,FALSE()))</f>
        <v>0</v>
      </c>
      <c r="M17" s="15"/>
      <c r="N17" s="16" t="str">
        <f aca="false">IF(ISNUMBER(M17),RANK(M17,M$2:M$18,IF(ISNUMBER(VALUE(MID(M$1,1,1))),1,0)),IF(ISTEXT(M17),0,""))</f>
        <v/>
      </c>
      <c r="O17" s="16" t="n">
        <f aca="false">IF(N17="",0,VLOOKUP(N17,$A$40:$B$60,2,FALSE()))</f>
        <v>0</v>
      </c>
      <c r="P17" s="15"/>
      <c r="Q17" s="16" t="str">
        <f aca="false">IF(ISNUMBER(P17),RANK(P17,P$2:P$18,IF(ISNUMBER(VALUE(MID(P$1,1,1))),1,0)),IF(ISTEXT(P17),0,""))</f>
        <v/>
      </c>
      <c r="R17" s="16" t="n">
        <f aca="false">IF(Q17="",0,VLOOKUP(Q17,$A$40:$B$60,2,FALSE()))</f>
        <v>0</v>
      </c>
      <c r="S17" s="17"/>
      <c r="T17" s="16" t="str">
        <f aca="false">IF(ISNUMBER(S17),RANK(S17,S$2:S$18,IF(ISNUMBER(VALUE(MID(S$1,1,1))),1,0)),IF(ISTEXT(S17),0,""))</f>
        <v/>
      </c>
      <c r="U17" s="16" t="n">
        <f aca="false">IF(T17="",0,VLOOKUP(T17,$A$40:$B$60,2,FALSE()))</f>
        <v>0</v>
      </c>
      <c r="V17" s="18"/>
      <c r="W17" s="16" t="str">
        <f aca="false">IF(ISNUMBER(V17),RANK(V17,V$2:V$18,IF(ISNUMBER(VALUE(MID(V$1,1,1))),1,0)),IF(ISTEXT(V17),0,""))</f>
        <v/>
      </c>
      <c r="X17" s="16" t="n">
        <f aca="false">IF(W17="",0,VLOOKUP(W17,$A$40:$B$60,2,FALSE()))</f>
        <v>0</v>
      </c>
      <c r="Y17" s="16" t="n">
        <f aca="false">IF(ISNUMBER(F17),F17,0)+IF(ISNUMBER(I17),I17,0)+IF(ISNUMBER(L17),L17,0)+IF(ISNUMBER(O17),O17,0)+IF(ISNUMBER(R17),R17,0)+IF(ISNUMBER(U17),U17,0)+IF(ISNUMBER(X17),X17,0)</f>
        <v>0</v>
      </c>
      <c r="Z17" s="16" t="str">
        <f aca="false">IF(Y17&gt;0,RANK(Y17,Y$2:Y$18),"")</f>
        <v/>
      </c>
      <c r="AA17" s="11"/>
    </row>
    <row r="18" customFormat="false" ht="12.75" hidden="false" customHeight="false" outlineLevel="0" collapsed="false">
      <c r="A18" s="9" t="s">
        <v>55</v>
      </c>
      <c r="B18" s="10"/>
      <c r="C18" s="11"/>
      <c r="D18" s="10"/>
      <c r="E18" s="11"/>
      <c r="F18" s="11"/>
      <c r="G18" s="10"/>
      <c r="H18" s="11"/>
      <c r="I18" s="11"/>
      <c r="J18" s="10"/>
      <c r="K18" s="11"/>
      <c r="L18" s="11"/>
      <c r="M18" s="10"/>
      <c r="N18" s="11"/>
      <c r="O18" s="11"/>
      <c r="P18" s="10"/>
      <c r="Q18" s="11"/>
      <c r="R18" s="11"/>
      <c r="S18" s="19"/>
      <c r="T18" s="11"/>
      <c r="U18" s="11"/>
      <c r="V18" s="20"/>
      <c r="W18" s="11"/>
      <c r="X18" s="11"/>
      <c r="Y18" s="11"/>
      <c r="Z18" s="11"/>
      <c r="AA18" s="11"/>
    </row>
    <row r="19" customFormat="false" ht="15" hidden="false" customHeight="true" outlineLevel="0" collapsed="false">
      <c r="A19" s="12" t="n">
        <f aca="false">ROW(A19)-ROW(A$18)</f>
        <v>1</v>
      </c>
      <c r="B19" s="13" t="s">
        <v>56</v>
      </c>
      <c r="C19" s="14" t="s">
        <v>12</v>
      </c>
      <c r="D19" s="15" t="s">
        <v>57</v>
      </c>
      <c r="E19" s="16" t="n">
        <f aca="false">IF(ISNUMBER(D19),RANK(D19,D$18:D$31,IF(ISNUMBER(VALUE(MID(D$1,1,1))),1,0)),IF(ISTEXT(D19),0,""))</f>
        <v>0</v>
      </c>
      <c r="F19" s="16" t="n">
        <f aca="false">IF(E19="",0,VLOOKUP(E19,$A$40:$B$60,2,FALSE()))</f>
        <v>1</v>
      </c>
      <c r="G19" s="15" t="s">
        <v>58</v>
      </c>
      <c r="H19" s="16" t="n">
        <f aca="false">IF(ISNUMBER(G19),RANK(G19,G$18:G$31,IF(ISNUMBER(VALUE(MID(G$1,1,1))),1,0)),IF(ISTEXT(G19),0,""))</f>
        <v>0</v>
      </c>
      <c r="I19" s="16" t="n">
        <f aca="false">IF(H19="",0,VLOOKUP(H19,$A$40:$B$60,2,FALSE()))</f>
        <v>1</v>
      </c>
      <c r="J19" s="15" t="s">
        <v>59</v>
      </c>
      <c r="K19" s="16" t="n">
        <f aca="false">IF(ISNUMBER(J19),RANK(J19,J$18:J$31,IF(ISNUMBER(VALUE(MID(J$1,1,1))),1,0)),IF(ISTEXT(J19),0,""))</f>
        <v>0</v>
      </c>
      <c r="L19" s="16" t="n">
        <f aca="false">IF(K19="",0,VLOOKUP(K19,$A$40:$B$60,2,FALSE()))</f>
        <v>1</v>
      </c>
      <c r="M19" s="15"/>
      <c r="N19" s="16" t="str">
        <f aca="false">IF(ISNUMBER(M19),RANK(M19,M$18:M$31,IF(ISNUMBER(VALUE(MID(M$1,1,1))),1,0)),IF(ISTEXT(M19),0,""))</f>
        <v/>
      </c>
      <c r="O19" s="16" t="n">
        <f aca="false">IF(N19="",0,VLOOKUP(N19,$A$40:$B$60,2,FALSE()))</f>
        <v>0</v>
      </c>
      <c r="P19" s="15" t="s">
        <v>60</v>
      </c>
      <c r="Q19" s="16" t="n">
        <f aca="false">IF(ISNUMBER(P19),RANK(P19,P$18:P$31,IF(ISNUMBER(VALUE(MID(P$1,1,1))),1,0)),IF(ISTEXT(P19),0,""))</f>
        <v>0</v>
      </c>
      <c r="R19" s="16" t="n">
        <f aca="false">IF(Q19="",0,VLOOKUP(Q19,$A$40:$B$60,2,FALSE()))</f>
        <v>1</v>
      </c>
      <c r="S19" s="17" t="s">
        <v>61</v>
      </c>
      <c r="T19" s="16" t="n">
        <f aca="false">IF(ISNUMBER(S19),RANK(S19,S$18:S$31,IF(ISNUMBER(VALUE(MID(S$1,1,1))),1,0)),IF(ISTEXT(S19),0,""))</f>
        <v>0</v>
      </c>
      <c r="U19" s="16" t="n">
        <f aca="false">IF(T19="",0,VLOOKUP(T19,$A$40:$B$60,2,FALSE()))</f>
        <v>1</v>
      </c>
      <c r="V19" s="18" t="s">
        <v>62</v>
      </c>
      <c r="W19" s="16" t="n">
        <f aca="false">IF(ISNUMBER(V19),RANK(V19,V$18:V$31,IF(ISNUMBER(VALUE(MID(V$1,1,1))),1,0)),IF(ISTEXT(V19),0,""))</f>
        <v>0</v>
      </c>
      <c r="X19" s="16" t="n">
        <f aca="false">IF(W19="",0,VLOOKUP(W19,$A$40:$B$60,2,FALSE()))</f>
        <v>1</v>
      </c>
      <c r="Y19" s="16" t="n">
        <f aca="false">IF(ISNUMBER(F19),F19,0)+IF(ISNUMBER(I19),I19,0)+IF(ISNUMBER(L19),L19,0)+IF(ISNUMBER(O19),O19,0)+IF(ISNUMBER(R19),R19,0)+IF(ISNUMBER(U19),U19,0)+IF(ISNUMBER(X19),X19,0)</f>
        <v>6</v>
      </c>
      <c r="Z19" s="16" t="n">
        <f aca="false">IF(Y19&gt;0,RANK(Y19,Y$18:Y$31),"")</f>
        <v>6</v>
      </c>
      <c r="AA19" s="11"/>
    </row>
    <row r="20" customFormat="false" ht="15" hidden="false" customHeight="true" outlineLevel="0" collapsed="false">
      <c r="A20" s="12" t="n">
        <f aca="false">ROW(A20)-ROW(A$18)</f>
        <v>2</v>
      </c>
      <c r="B20" s="13" t="s">
        <v>63</v>
      </c>
      <c r="C20" s="14" t="s">
        <v>12</v>
      </c>
      <c r="D20" s="15" t="n">
        <v>15.87</v>
      </c>
      <c r="E20" s="16" t="n">
        <f aca="false">IF(ISNUMBER(D20),RANK(D20,D$18:D$31,IF(ISNUMBER(VALUE(MID(D$1,1,1))),1,0)),IF(ISTEXT(D20),0,""))</f>
        <v>2</v>
      </c>
      <c r="F20" s="16" t="n">
        <f aca="false">IF(E20="",0,VLOOKUP(E20,$A$40:$B$60,2,FALSE()))</f>
        <v>5</v>
      </c>
      <c r="G20" s="15" t="n">
        <v>15.6</v>
      </c>
      <c r="H20" s="16" t="n">
        <f aca="false">IF(ISNUMBER(G20),RANK(G20,G$18:G$31,IF(ISNUMBER(VALUE(MID(G$1,1,1))),1,0)),IF(ISTEXT(G20),0,""))</f>
        <v>3</v>
      </c>
      <c r="I20" s="16" t="n">
        <f aca="false">IF(H20="",0,VLOOKUP(H20,$A$40:$B$60,2,FALSE()))</f>
        <v>4</v>
      </c>
      <c r="J20" s="15" t="n">
        <v>8.14</v>
      </c>
      <c r="K20" s="16" t="n">
        <f aca="false">IF(ISNUMBER(J20),RANK(J20,J$18:J$31,IF(ISNUMBER(VALUE(MID(J$1,1,1))),1,0)),IF(ISTEXT(J20),0,""))</f>
        <v>2</v>
      </c>
      <c r="L20" s="16" t="n">
        <f aca="false">IF(K20="",0,VLOOKUP(K20,$A$40:$B$60,2,FALSE()))</f>
        <v>5</v>
      </c>
      <c r="M20" s="15"/>
      <c r="N20" s="16" t="str">
        <f aca="false">IF(ISNUMBER(M20),RANK(M20,M$18:M$31,IF(ISNUMBER(VALUE(MID(M$1,1,1))),1,0)),IF(ISTEXT(M20),0,""))</f>
        <v/>
      </c>
      <c r="O20" s="16" t="n">
        <f aca="false">IF(N20="",0,VLOOKUP(N20,$A$40:$B$60,2,FALSE()))</f>
        <v>0</v>
      </c>
      <c r="P20" s="15" t="n">
        <v>2.99</v>
      </c>
      <c r="Q20" s="16" t="n">
        <f aca="false">IF(ISNUMBER(P20),RANK(P20,P$18:P$31,IF(ISNUMBER(VALUE(MID(P$1,1,1))),1,0)),IF(ISTEXT(P20),0,""))</f>
        <v>3</v>
      </c>
      <c r="R20" s="16" t="n">
        <f aca="false">IF(Q20="",0,VLOOKUP(Q20,$A$40:$B$60,2,FALSE()))</f>
        <v>4</v>
      </c>
      <c r="S20" s="17" t="n">
        <v>13.5</v>
      </c>
      <c r="T20" s="16" t="n">
        <f aca="false">IF(ISNUMBER(S20),RANK(S20,S$18:S$31,IF(ISNUMBER(VALUE(MID(S$1,1,1))),1,0)),IF(ISTEXT(S20),0,""))</f>
        <v>4</v>
      </c>
      <c r="U20" s="16" t="n">
        <f aca="false">IF(T20="",0,VLOOKUP(T20,$A$40:$B$60,2,FALSE()))</f>
        <v>3</v>
      </c>
      <c r="V20" s="18" t="n">
        <v>110</v>
      </c>
      <c r="W20" s="16" t="n">
        <f aca="false">IF(ISNUMBER(V20),RANK(V20,V$18:V$31,IF(ISNUMBER(VALUE(MID(V$1,1,1))),1,0)),IF(ISTEXT(V20),0,""))</f>
        <v>3</v>
      </c>
      <c r="X20" s="16" t="n">
        <f aca="false">IF(W20="",0,VLOOKUP(W20,$A$40:$B$60,2,FALSE()))</f>
        <v>4</v>
      </c>
      <c r="Y20" s="16" t="n">
        <f aca="false">IF(ISNUMBER(F20),F20,0)+IF(ISNUMBER(I20),I20,0)+IF(ISNUMBER(L20),L20,0)+IF(ISNUMBER(O20),O20,0)+IF(ISNUMBER(R20),R20,0)+IF(ISNUMBER(U20),U20,0)+IF(ISNUMBER(X20),X20,0)</f>
        <v>25</v>
      </c>
      <c r="Z20" s="16" t="n">
        <f aca="false">IF(Y20&gt;0,RANK(Y20,Y$18:Y$31),"")</f>
        <v>3</v>
      </c>
      <c r="AA20" s="11"/>
    </row>
    <row r="21" customFormat="false" ht="15" hidden="false" customHeight="true" outlineLevel="0" collapsed="false">
      <c r="A21" s="12" t="n">
        <f aca="false">ROW(A21)-ROW(A$18)</f>
        <v>3</v>
      </c>
      <c r="B21" s="13" t="s">
        <v>64</v>
      </c>
      <c r="C21" s="14" t="s">
        <v>12</v>
      </c>
      <c r="D21" s="15" t="n">
        <v>9.08</v>
      </c>
      <c r="E21" s="16" t="n">
        <f aca="false">IF(ISNUMBER(D21),RANK(D21,D$18:D$31,IF(ISNUMBER(VALUE(MID(D$1,1,1))),1,0)),IF(ISTEXT(D21),0,""))</f>
        <v>5</v>
      </c>
      <c r="F21" s="16" t="n">
        <f aca="false">IF(E21="",0,VLOOKUP(E21,$A$40:$B$60,2,FALSE()))</f>
        <v>2</v>
      </c>
      <c r="G21" s="15" t="n">
        <v>12.82</v>
      </c>
      <c r="H21" s="16" t="n">
        <f aca="false">IF(ISNUMBER(G21),RANK(G21,G$18:G$31,IF(ISNUMBER(VALUE(MID(G$1,1,1))),1,0)),IF(ISTEXT(G21),0,""))</f>
        <v>4</v>
      </c>
      <c r="I21" s="16" t="n">
        <f aca="false">IF(H21="",0,VLOOKUP(H21,$A$40:$B$60,2,FALSE()))</f>
        <v>3</v>
      </c>
      <c r="J21" s="15" t="n">
        <v>6.49</v>
      </c>
      <c r="K21" s="16" t="n">
        <f aca="false">IF(ISNUMBER(J21),RANK(J21,J$18:J$31,IF(ISNUMBER(VALUE(MID(J$1,1,1))),1,0)),IF(ISTEXT(J21),0,""))</f>
        <v>5</v>
      </c>
      <c r="L21" s="16" t="n">
        <f aca="false">IF(K21="",0,VLOOKUP(K21,$A$40:$B$60,2,FALSE()))</f>
        <v>2</v>
      </c>
      <c r="M21" s="15"/>
      <c r="N21" s="16" t="str">
        <f aca="false">IF(ISNUMBER(M21),RANK(M21,M$18:M$31,IF(ISNUMBER(VALUE(MID(M$1,1,1))),1,0)),IF(ISTEXT(M21),0,""))</f>
        <v/>
      </c>
      <c r="O21" s="16" t="n">
        <f aca="false">IF(N21="",0,VLOOKUP(N21,$A$40:$B$60,2,FALSE()))</f>
        <v>0</v>
      </c>
      <c r="P21" s="15" t="n">
        <v>2.23</v>
      </c>
      <c r="Q21" s="16" t="n">
        <f aca="false">IF(ISNUMBER(P21),RANK(P21,P$18:P$31,IF(ISNUMBER(VALUE(MID(P$1,1,1))),1,0)),IF(ISTEXT(P21),0,""))</f>
        <v>5</v>
      </c>
      <c r="R21" s="16" t="n">
        <f aca="false">IF(Q21="",0,VLOOKUP(Q21,$A$40:$B$60,2,FALSE()))</f>
        <v>2</v>
      </c>
      <c r="S21" s="17" t="n">
        <v>15.3</v>
      </c>
      <c r="T21" s="16" t="n">
        <f aca="false">IF(ISNUMBER(S21),RANK(S21,S$18:S$31,IF(ISNUMBER(VALUE(MID(S$1,1,1))),1,0)),IF(ISTEXT(S21),0,""))</f>
        <v>5</v>
      </c>
      <c r="U21" s="16" t="n">
        <f aca="false">IF(T21="",0,VLOOKUP(T21,$A$40:$B$60,2,FALSE()))</f>
        <v>2</v>
      </c>
      <c r="V21" s="18" t="n">
        <v>85</v>
      </c>
      <c r="W21" s="16" t="n">
        <f aca="false">IF(ISNUMBER(V21),RANK(V21,V$18:V$31,IF(ISNUMBER(VALUE(MID(V$1,1,1))),1,0)),IF(ISTEXT(V21),0,""))</f>
        <v>4</v>
      </c>
      <c r="X21" s="16" t="n">
        <f aca="false">IF(W21="",0,VLOOKUP(W21,$A$40:$B$60,2,FALSE()))</f>
        <v>3</v>
      </c>
      <c r="Y21" s="16" t="n">
        <f aca="false">IF(ISNUMBER(F21),F21,0)+IF(ISNUMBER(I21),I21,0)+IF(ISNUMBER(L21),L21,0)+IF(ISNUMBER(O21),O21,0)+IF(ISNUMBER(R21),R21,0)+IF(ISNUMBER(U21),U21,0)+IF(ISNUMBER(X21),X21,0)</f>
        <v>14</v>
      </c>
      <c r="Z21" s="16" t="n">
        <f aca="false">IF(Y21&gt;0,RANK(Y21,Y$18:Y$31),"")</f>
        <v>5</v>
      </c>
      <c r="AA21" s="11"/>
    </row>
    <row r="22" customFormat="false" ht="15" hidden="false" customHeight="true" outlineLevel="0" collapsed="false">
      <c r="A22" s="12" t="n">
        <f aca="false">ROW(A22)-ROW(A$18)</f>
        <v>4</v>
      </c>
      <c r="B22" s="13" t="s">
        <v>65</v>
      </c>
      <c r="C22" s="14" t="s">
        <v>45</v>
      </c>
      <c r="D22" s="15" t="n">
        <v>14.93</v>
      </c>
      <c r="E22" s="16" t="n">
        <f aca="false">IF(ISNUMBER(D22),RANK(D22,D$18:D$31,IF(ISNUMBER(VALUE(MID(D$1,1,1))),1,0)),IF(ISTEXT(D22),0,""))</f>
        <v>3</v>
      </c>
      <c r="F22" s="16" t="n">
        <f aca="false">IF(E22="",0,VLOOKUP(E22,$A$40:$B$60,2,FALSE()))</f>
        <v>4</v>
      </c>
      <c r="G22" s="15" t="n">
        <v>10.86</v>
      </c>
      <c r="H22" s="16" t="n">
        <f aca="false">IF(ISNUMBER(G22),RANK(G22,G$18:G$31,IF(ISNUMBER(VALUE(MID(G$1,1,1))),1,0)),IF(ISTEXT(G22),0,""))</f>
        <v>5</v>
      </c>
      <c r="I22" s="16" t="n">
        <f aca="false">IF(H22="",0,VLOOKUP(H22,$A$40:$B$60,2,FALSE()))</f>
        <v>2</v>
      </c>
      <c r="J22" s="15" t="n">
        <v>8.09</v>
      </c>
      <c r="K22" s="16" t="n">
        <f aca="false">IF(ISNUMBER(J22),RANK(J22,J$18:J$31,IF(ISNUMBER(VALUE(MID(J$1,1,1))),1,0)),IF(ISTEXT(J22),0,""))</f>
        <v>3</v>
      </c>
      <c r="L22" s="16" t="n">
        <f aca="false">IF(K22="",0,VLOOKUP(K22,$A$40:$B$60,2,FALSE()))</f>
        <v>4</v>
      </c>
      <c r="M22" s="15"/>
      <c r="N22" s="16" t="str">
        <f aca="false">IF(ISNUMBER(M22),RANK(M22,M$18:M$31,IF(ISNUMBER(VALUE(MID(M$1,1,1))),1,0)),IF(ISTEXT(M22),0,""))</f>
        <v/>
      </c>
      <c r="O22" s="16" t="n">
        <f aca="false">IF(N22="",0,VLOOKUP(N22,$A$40:$B$60,2,FALSE()))</f>
        <v>0</v>
      </c>
      <c r="P22" s="15" t="n">
        <v>3.54</v>
      </c>
      <c r="Q22" s="16" t="n">
        <f aca="false">IF(ISNUMBER(P22),RANK(P22,P$18:P$31,IF(ISNUMBER(VALUE(MID(P$1,1,1))),1,0)),IF(ISTEXT(P22),0,""))</f>
        <v>1</v>
      </c>
      <c r="R22" s="16" t="n">
        <f aca="false">IF(Q22="",0,VLOOKUP(Q22,$A$40:$B$60,2,FALSE()))</f>
        <v>7</v>
      </c>
      <c r="S22" s="17" t="n">
        <v>11.6</v>
      </c>
      <c r="T22" s="16" t="n">
        <f aca="false">IF(ISNUMBER(S22),RANK(S22,S$18:S$31,IF(ISNUMBER(VALUE(MID(S$1,1,1))),1,0)),IF(ISTEXT(S22),0,""))</f>
        <v>1</v>
      </c>
      <c r="U22" s="16" t="n">
        <f aca="false">IF(T22="",0,VLOOKUP(T22,$A$40:$B$60,2,FALSE()))</f>
        <v>7</v>
      </c>
      <c r="V22" s="18" t="n">
        <v>125</v>
      </c>
      <c r="W22" s="16" t="n">
        <f aca="false">IF(ISNUMBER(V22),RANK(V22,V$18:V$31,IF(ISNUMBER(VALUE(MID(V$1,1,1))),1,0)),IF(ISTEXT(V22),0,""))</f>
        <v>1</v>
      </c>
      <c r="X22" s="16" t="n">
        <f aca="false">IF(W22="",0,VLOOKUP(W22,$A$40:$B$60,2,FALSE()))</f>
        <v>7</v>
      </c>
      <c r="Y22" s="16" t="n">
        <f aca="false">IF(ISNUMBER(F22),F22,0)+IF(ISNUMBER(I22),I22,0)+IF(ISNUMBER(L22),L22,0)+IF(ISNUMBER(O22),O22,0)+IF(ISNUMBER(R22),R22,0)+IF(ISNUMBER(U22),U22,0)+IF(ISNUMBER(X22),X22,0)</f>
        <v>31</v>
      </c>
      <c r="Z22" s="16" t="n">
        <f aca="false">IF(Y22&gt;0,RANK(Y22,Y$18:Y$31),"")</f>
        <v>2</v>
      </c>
      <c r="AA22" s="11"/>
    </row>
    <row r="23" customFormat="false" ht="15" hidden="false" customHeight="true" outlineLevel="0" collapsed="false">
      <c r="A23" s="12" t="n">
        <f aca="false">ROW(A23)-ROW(A$18)</f>
        <v>5</v>
      </c>
      <c r="B23" s="13" t="s">
        <v>66</v>
      </c>
      <c r="C23" s="14" t="s">
        <v>54</v>
      </c>
      <c r="D23" s="15" t="n">
        <v>14.35</v>
      </c>
      <c r="E23" s="16" t="n">
        <f aca="false">IF(ISNUMBER(D23),RANK(D23,D$18:D$31,IF(ISNUMBER(VALUE(MID(D$1,1,1))),1,0)),IF(ISTEXT(D23),0,""))</f>
        <v>4</v>
      </c>
      <c r="F23" s="16" t="n">
        <f aca="false">IF(E23="",0,VLOOKUP(E23,$A$40:$B$60,2,FALSE()))</f>
        <v>3</v>
      </c>
      <c r="G23" s="15" t="n">
        <v>18.5</v>
      </c>
      <c r="H23" s="16" t="n">
        <f aca="false">IF(ISNUMBER(G23),RANK(G23,G$18:G$31,IF(ISNUMBER(VALUE(MID(G$1,1,1))),1,0)),IF(ISTEXT(G23),0,""))</f>
        <v>1</v>
      </c>
      <c r="I23" s="16" t="n">
        <f aca="false">IF(H23="",0,VLOOKUP(H23,$A$40:$B$60,2,FALSE()))</f>
        <v>7</v>
      </c>
      <c r="J23" s="15" t="n">
        <v>7.94</v>
      </c>
      <c r="K23" s="16" t="n">
        <f aca="false">IF(ISNUMBER(J23),RANK(J23,J$18:J$31,IF(ISNUMBER(VALUE(MID(J$1,1,1))),1,0)),IF(ISTEXT(J23),0,""))</f>
        <v>4</v>
      </c>
      <c r="L23" s="16" t="n">
        <f aca="false">IF(K23="",0,VLOOKUP(K23,$A$40:$B$60,2,FALSE()))</f>
        <v>3</v>
      </c>
      <c r="M23" s="15"/>
      <c r="N23" s="16" t="str">
        <f aca="false">IF(ISNUMBER(M23),RANK(M23,M$18:M$31,IF(ISNUMBER(VALUE(MID(M$1,1,1))),1,0)),IF(ISTEXT(M23),0,""))</f>
        <v/>
      </c>
      <c r="O23" s="16" t="n">
        <f aca="false">IF(N23="",0,VLOOKUP(N23,$A$40:$B$60,2,FALSE()))</f>
        <v>0</v>
      </c>
      <c r="P23" s="15" t="n">
        <v>2.39</v>
      </c>
      <c r="Q23" s="16" t="n">
        <f aca="false">IF(ISNUMBER(P23),RANK(P23,P$18:P$31,IF(ISNUMBER(VALUE(MID(P$1,1,1))),1,0)),IF(ISTEXT(P23),0,""))</f>
        <v>4</v>
      </c>
      <c r="R23" s="16" t="n">
        <f aca="false">IF(Q23="",0,VLOOKUP(Q23,$A$40:$B$60,2,FALSE()))</f>
        <v>3</v>
      </c>
      <c r="S23" s="17" t="n">
        <v>13.1</v>
      </c>
      <c r="T23" s="16" t="n">
        <f aca="false">IF(ISNUMBER(S23),RANK(S23,S$18:S$31,IF(ISNUMBER(VALUE(MID(S$1,1,1))),1,0)),IF(ISTEXT(S23),0,""))</f>
        <v>3</v>
      </c>
      <c r="U23" s="16" t="n">
        <f aca="false">IF(T23="",0,VLOOKUP(T23,$A$40:$B$60,2,FALSE()))</f>
        <v>4</v>
      </c>
      <c r="V23" s="18"/>
      <c r="W23" s="16" t="str">
        <f aca="false">IF(ISNUMBER(V23),RANK(V23,V$18:V$31,IF(ISNUMBER(VALUE(MID(V$1,1,1))),1,0)),IF(ISTEXT(V23),0,""))</f>
        <v/>
      </c>
      <c r="X23" s="16" t="n">
        <f aca="false">IF(W23="",0,VLOOKUP(W23,$A$40:$B$60,2,FALSE()))</f>
        <v>0</v>
      </c>
      <c r="Y23" s="16" t="n">
        <f aca="false">IF(ISNUMBER(F23),F23,0)+IF(ISNUMBER(I23),I23,0)+IF(ISNUMBER(L23),L23,0)+IF(ISNUMBER(O23),O23,0)+IF(ISNUMBER(R23),R23,0)+IF(ISNUMBER(U23),U23,0)+IF(ISNUMBER(X23),X23,0)</f>
        <v>20</v>
      </c>
      <c r="Z23" s="16" t="n">
        <f aca="false">IF(Y23&gt;0,RANK(Y23,Y$18:Y$31),"")</f>
        <v>4</v>
      </c>
      <c r="AA23" s="11"/>
    </row>
    <row r="24" customFormat="false" ht="15" hidden="false" customHeight="true" outlineLevel="0" collapsed="false">
      <c r="A24" s="12" t="n">
        <f aca="false">ROW(A24)-ROW(A$18)</f>
        <v>6</v>
      </c>
      <c r="B24" s="13" t="s">
        <v>67</v>
      </c>
      <c r="C24" s="14" t="s">
        <v>54</v>
      </c>
      <c r="D24" s="15" t="n">
        <v>22.3</v>
      </c>
      <c r="E24" s="16" t="n">
        <f aca="false">IF(ISNUMBER(D24),RANK(D24,D$18:D$31,IF(ISNUMBER(VALUE(MID(D$1,1,1))),1,0)),IF(ISTEXT(D24),0,""))</f>
        <v>1</v>
      </c>
      <c r="F24" s="16" t="n">
        <f aca="false">IF(E24="",0,VLOOKUP(E24,$A$40:$B$60,2,FALSE()))</f>
        <v>7</v>
      </c>
      <c r="G24" s="15" t="n">
        <v>17.85</v>
      </c>
      <c r="H24" s="16" t="n">
        <f aca="false">IF(ISNUMBER(G24),RANK(G24,G$18:G$31,IF(ISNUMBER(VALUE(MID(G$1,1,1))),1,0)),IF(ISTEXT(G24),0,""))</f>
        <v>2</v>
      </c>
      <c r="I24" s="16" t="n">
        <f aca="false">IF(H24="",0,VLOOKUP(H24,$A$40:$B$60,2,FALSE()))</f>
        <v>5</v>
      </c>
      <c r="J24" s="15" t="n">
        <v>9.23</v>
      </c>
      <c r="K24" s="16" t="n">
        <f aca="false">IF(ISNUMBER(J24),RANK(J24,J$18:J$31,IF(ISNUMBER(VALUE(MID(J$1,1,1))),1,0)),IF(ISTEXT(J24),0,""))</f>
        <v>1</v>
      </c>
      <c r="L24" s="16" t="n">
        <f aca="false">IF(K24="",0,VLOOKUP(K24,$A$40:$B$60,2,FALSE()))</f>
        <v>7</v>
      </c>
      <c r="M24" s="15"/>
      <c r="N24" s="16" t="str">
        <f aca="false">IF(ISNUMBER(M24),RANK(M24,M$18:M$31,IF(ISNUMBER(VALUE(MID(M$1,1,1))),1,0)),IF(ISTEXT(M24),0,""))</f>
        <v/>
      </c>
      <c r="O24" s="16" t="n">
        <f aca="false">IF(N24="",0,VLOOKUP(N24,$A$40:$B$60,2,FALSE()))</f>
        <v>0</v>
      </c>
      <c r="P24" s="15" t="n">
        <v>3.3</v>
      </c>
      <c r="Q24" s="16" t="n">
        <f aca="false">IF(ISNUMBER(P24),RANK(P24,P$18:P$31,IF(ISNUMBER(VALUE(MID(P$1,1,1))),1,0)),IF(ISTEXT(P24),0,""))</f>
        <v>2</v>
      </c>
      <c r="R24" s="16" t="n">
        <f aca="false">IF(Q24="",0,VLOOKUP(Q24,$A$40:$B$60,2,FALSE()))</f>
        <v>5</v>
      </c>
      <c r="S24" s="17" t="n">
        <v>12.2</v>
      </c>
      <c r="T24" s="16" t="n">
        <f aca="false">IF(ISNUMBER(S24),RANK(S24,S$18:S$31,IF(ISNUMBER(VALUE(MID(S$1,1,1))),1,0)),IF(ISTEXT(S24),0,""))</f>
        <v>2</v>
      </c>
      <c r="U24" s="16" t="n">
        <f aca="false">IF(T24="",0,VLOOKUP(T24,$A$40:$B$60,2,FALSE()))</f>
        <v>5</v>
      </c>
      <c r="V24" s="18" t="n">
        <v>120</v>
      </c>
      <c r="W24" s="16" t="n">
        <f aca="false">IF(ISNUMBER(V24),RANK(V24,V$18:V$31,IF(ISNUMBER(VALUE(MID(V$1,1,1))),1,0)),IF(ISTEXT(V24),0,""))</f>
        <v>2</v>
      </c>
      <c r="X24" s="16" t="n">
        <f aca="false">IF(W24="",0,VLOOKUP(W24,$A$40:$B$60,2,FALSE()))</f>
        <v>5</v>
      </c>
      <c r="Y24" s="16" t="n">
        <f aca="false">IF(ISNUMBER(F24),F24,0)+IF(ISNUMBER(I24),I24,0)+IF(ISNUMBER(L24),L24,0)+IF(ISNUMBER(O24),O24,0)+IF(ISNUMBER(R24),R24,0)+IF(ISNUMBER(U24),U24,0)+IF(ISNUMBER(X24),X24,0)</f>
        <v>34</v>
      </c>
      <c r="Z24" s="16" t="n">
        <f aca="false">IF(Y24&gt;0,RANK(Y24,Y$18:Y$31),"")</f>
        <v>1</v>
      </c>
      <c r="AA24" s="11"/>
    </row>
    <row r="25" customFormat="false" ht="15" hidden="false" customHeight="true" outlineLevel="0" collapsed="false">
      <c r="A25" s="12" t="n">
        <f aca="false">ROW(A25)-ROW(A$18)</f>
        <v>7</v>
      </c>
      <c r="B25" s="13"/>
      <c r="C25" s="14"/>
      <c r="D25" s="15"/>
      <c r="E25" s="16" t="str">
        <f aca="false">IF(ISNUMBER(D25),RANK(D25,D$18:D$31,IF(ISNUMBER(VALUE(MID(D$1,1,1))),1,0)),IF(ISTEXT(D25),0,""))</f>
        <v/>
      </c>
      <c r="F25" s="16" t="n">
        <f aca="false">IF(E25="",0,VLOOKUP(E25,$A$40:$B$60,2,FALSE()))</f>
        <v>0</v>
      </c>
      <c r="G25" s="15"/>
      <c r="H25" s="16" t="str">
        <f aca="false">IF(ISNUMBER(G25),RANK(G25,G$18:G$31,IF(ISNUMBER(VALUE(MID(G$1,1,1))),1,0)),IF(ISTEXT(G25),0,""))</f>
        <v/>
      </c>
      <c r="I25" s="16" t="n">
        <f aca="false">IF(H25="",0,VLOOKUP(H25,$A$40:$B$60,2,FALSE()))</f>
        <v>0</v>
      </c>
      <c r="J25" s="15"/>
      <c r="K25" s="16" t="str">
        <f aca="false">IF(ISNUMBER(J25),RANK(J25,J$18:J$31,IF(ISNUMBER(VALUE(MID(J$1,1,1))),1,0)),IF(ISTEXT(J25),0,""))</f>
        <v/>
      </c>
      <c r="L25" s="16" t="n">
        <f aca="false">IF(K25="",0,VLOOKUP(K25,$A$40:$B$60,2,FALSE()))</f>
        <v>0</v>
      </c>
      <c r="M25" s="15"/>
      <c r="N25" s="16" t="str">
        <f aca="false">IF(ISNUMBER(M25),RANK(M25,M$18:M$31,IF(ISNUMBER(VALUE(MID(M$1,1,1))),1,0)),IF(ISTEXT(M25),0,""))</f>
        <v/>
      </c>
      <c r="O25" s="16" t="n">
        <f aca="false">IF(N25="",0,VLOOKUP(N25,$A$40:$B$60,2,FALSE()))</f>
        <v>0</v>
      </c>
      <c r="P25" s="15"/>
      <c r="Q25" s="16" t="str">
        <f aca="false">IF(ISNUMBER(P25),RANK(P25,P$18:P$31,IF(ISNUMBER(VALUE(MID(P$1,1,1))),1,0)),IF(ISTEXT(P25),0,""))</f>
        <v/>
      </c>
      <c r="R25" s="16" t="n">
        <f aca="false">IF(Q25="",0,VLOOKUP(Q25,$A$40:$B$60,2,FALSE()))</f>
        <v>0</v>
      </c>
      <c r="S25" s="17"/>
      <c r="T25" s="16" t="str">
        <f aca="false">IF(ISNUMBER(S25),RANK(S25,S$18:S$31,IF(ISNUMBER(VALUE(MID(S$1,1,1))),1,0)),IF(ISTEXT(S25),0,""))</f>
        <v/>
      </c>
      <c r="U25" s="16" t="n">
        <f aca="false">IF(T25="",0,VLOOKUP(T25,$A$40:$B$60,2,FALSE()))</f>
        <v>0</v>
      </c>
      <c r="V25" s="18"/>
      <c r="W25" s="16" t="str">
        <f aca="false">IF(ISNUMBER(V25),RANK(V25,V$18:V$31,IF(ISNUMBER(VALUE(MID(V$1,1,1))),1,0)),IF(ISTEXT(V25),0,""))</f>
        <v/>
      </c>
      <c r="X25" s="16" t="n">
        <f aca="false">IF(W25="",0,VLOOKUP(W25,$A$40:$B$60,2,FALSE()))</f>
        <v>0</v>
      </c>
      <c r="Y25" s="16" t="n">
        <f aca="false">IF(ISNUMBER(F25),F25,0)+IF(ISNUMBER(I25),I25,0)+IF(ISNUMBER(L25),L25,0)+IF(ISNUMBER(O25),O25,0)+IF(ISNUMBER(R25),R25,0)+IF(ISNUMBER(U25),U25,0)+IF(ISNUMBER(X25),X25,0)</f>
        <v>0</v>
      </c>
      <c r="Z25" s="16" t="str">
        <f aca="false">IF(Y25&gt;0,RANK(Y25,Y$18:Y$31),"")</f>
        <v/>
      </c>
      <c r="AA25" s="11"/>
    </row>
    <row r="26" customFormat="false" ht="15" hidden="false" customHeight="true" outlineLevel="0" collapsed="false">
      <c r="A26" s="12" t="n">
        <f aca="false">ROW(A26)-ROW(A$18)</f>
        <v>8</v>
      </c>
      <c r="B26" s="13"/>
      <c r="C26" s="14"/>
      <c r="D26" s="15"/>
      <c r="E26" s="16" t="str">
        <f aca="false">IF(ISNUMBER(D26),RANK(D26,D$18:D$31,IF(ISNUMBER(VALUE(MID(D$1,1,1))),1,0)),IF(ISTEXT(D26),0,""))</f>
        <v/>
      </c>
      <c r="F26" s="16" t="n">
        <f aca="false">IF(E26="",0,VLOOKUP(E26,$A$40:$B$60,2,FALSE()))</f>
        <v>0</v>
      </c>
      <c r="G26" s="15"/>
      <c r="H26" s="16" t="str">
        <f aca="false">IF(ISNUMBER(G26),RANK(G26,G$18:G$31,IF(ISNUMBER(VALUE(MID(G$1,1,1))),1,0)),IF(ISTEXT(G26),0,""))</f>
        <v/>
      </c>
      <c r="I26" s="16" t="n">
        <f aca="false">IF(H26="",0,VLOOKUP(H26,$A$40:$B$60,2,FALSE()))</f>
        <v>0</v>
      </c>
      <c r="J26" s="15"/>
      <c r="K26" s="16" t="str">
        <f aca="false">IF(ISNUMBER(J26),RANK(J26,J$18:J$31,IF(ISNUMBER(VALUE(MID(J$1,1,1))),1,0)),IF(ISTEXT(J26),0,""))</f>
        <v/>
      </c>
      <c r="L26" s="16" t="n">
        <f aca="false">IF(K26="",0,VLOOKUP(K26,$A$40:$B$60,2,FALSE()))</f>
        <v>0</v>
      </c>
      <c r="M26" s="15"/>
      <c r="N26" s="16" t="str">
        <f aca="false">IF(ISNUMBER(M26),RANK(M26,M$18:M$31,IF(ISNUMBER(VALUE(MID(M$1,1,1))),1,0)),IF(ISTEXT(M26),0,""))</f>
        <v/>
      </c>
      <c r="O26" s="16" t="n">
        <f aca="false">IF(N26="",0,VLOOKUP(N26,$A$40:$B$60,2,FALSE()))</f>
        <v>0</v>
      </c>
      <c r="P26" s="15"/>
      <c r="Q26" s="16" t="str">
        <f aca="false">IF(ISNUMBER(P26),RANK(P26,P$18:P$31,IF(ISNUMBER(VALUE(MID(P$1,1,1))),1,0)),IF(ISTEXT(P26),0,""))</f>
        <v/>
      </c>
      <c r="R26" s="16" t="n">
        <f aca="false">IF(Q26="",0,VLOOKUP(Q26,$A$40:$B$60,2,FALSE()))</f>
        <v>0</v>
      </c>
      <c r="S26" s="17"/>
      <c r="T26" s="16" t="str">
        <f aca="false">IF(ISNUMBER(S26),RANK(S26,S$18:S$31,IF(ISNUMBER(VALUE(MID(S$1,1,1))),1,0)),IF(ISTEXT(S26),0,""))</f>
        <v/>
      </c>
      <c r="U26" s="16" t="n">
        <f aca="false">IF(T26="",0,VLOOKUP(T26,$A$40:$B$60,2,FALSE()))</f>
        <v>0</v>
      </c>
      <c r="V26" s="18"/>
      <c r="W26" s="16" t="str">
        <f aca="false">IF(ISNUMBER(V26),RANK(V26,V$18:V$31,IF(ISNUMBER(VALUE(MID(V$1,1,1))),1,0)),IF(ISTEXT(V26),0,""))</f>
        <v/>
      </c>
      <c r="X26" s="16" t="n">
        <f aca="false">IF(W26="",0,VLOOKUP(W26,$A$40:$B$60,2,FALSE()))</f>
        <v>0</v>
      </c>
      <c r="Y26" s="16" t="n">
        <f aca="false">IF(ISNUMBER(F26),F26,0)+IF(ISNUMBER(I26),I26,0)+IF(ISNUMBER(L26),L26,0)+IF(ISNUMBER(O26),O26,0)+IF(ISNUMBER(R26),R26,0)+IF(ISNUMBER(U26),U26,0)+IF(ISNUMBER(X26),X26,0)</f>
        <v>0</v>
      </c>
      <c r="Z26" s="16" t="str">
        <f aca="false">IF(Y26&gt;0,RANK(Y26,Y$18:Y$31),"")</f>
        <v/>
      </c>
      <c r="AA26" s="11"/>
    </row>
    <row r="27" customFormat="false" ht="15" hidden="false" customHeight="true" outlineLevel="0" collapsed="false">
      <c r="A27" s="12" t="n">
        <f aca="false">ROW(A27)-ROW(A$18)</f>
        <v>9</v>
      </c>
      <c r="B27" s="13"/>
      <c r="C27" s="14"/>
      <c r="D27" s="15"/>
      <c r="E27" s="16" t="str">
        <f aca="false">IF(ISNUMBER(D27),RANK(D27,D$18:D$31,IF(ISNUMBER(VALUE(MID(D$1,1,1))),1,0)),IF(ISTEXT(D27),0,""))</f>
        <v/>
      </c>
      <c r="F27" s="16" t="n">
        <f aca="false">IF(E27="",0,VLOOKUP(E27,$A$40:$B$60,2,FALSE()))</f>
        <v>0</v>
      </c>
      <c r="G27" s="15"/>
      <c r="H27" s="16" t="str">
        <f aca="false">IF(ISNUMBER(G27),RANK(G27,G$18:G$31,IF(ISNUMBER(VALUE(MID(G$1,1,1))),1,0)),IF(ISTEXT(G27),0,""))</f>
        <v/>
      </c>
      <c r="I27" s="16" t="n">
        <f aca="false">IF(H27="",0,VLOOKUP(H27,$A$40:$B$60,2,FALSE()))</f>
        <v>0</v>
      </c>
      <c r="J27" s="15"/>
      <c r="K27" s="16" t="str">
        <f aca="false">IF(ISNUMBER(J27),RANK(J27,J$18:J$31,IF(ISNUMBER(VALUE(MID(J$1,1,1))),1,0)),IF(ISTEXT(J27),0,""))</f>
        <v/>
      </c>
      <c r="L27" s="16" t="n">
        <f aca="false">IF(K27="",0,VLOOKUP(K27,$A$40:$B$60,2,FALSE()))</f>
        <v>0</v>
      </c>
      <c r="M27" s="15"/>
      <c r="N27" s="16" t="str">
        <f aca="false">IF(ISNUMBER(M27),RANK(M27,M$18:M$31,IF(ISNUMBER(VALUE(MID(M$1,1,1))),1,0)),IF(ISTEXT(M27),0,""))</f>
        <v/>
      </c>
      <c r="O27" s="16" t="n">
        <f aca="false">IF(N27="",0,VLOOKUP(N27,$A$40:$B$60,2,FALSE()))</f>
        <v>0</v>
      </c>
      <c r="P27" s="15"/>
      <c r="Q27" s="16" t="str">
        <f aca="false">IF(ISNUMBER(P27),RANK(P27,P$18:P$31,IF(ISNUMBER(VALUE(MID(P$1,1,1))),1,0)),IF(ISTEXT(P27),0,""))</f>
        <v/>
      </c>
      <c r="R27" s="16" t="n">
        <f aca="false">IF(Q27="",0,VLOOKUP(Q27,$A$40:$B$60,2,FALSE()))</f>
        <v>0</v>
      </c>
      <c r="S27" s="17"/>
      <c r="T27" s="16" t="str">
        <f aca="false">IF(ISNUMBER(S27),RANK(S27,S$18:S$31,IF(ISNUMBER(VALUE(MID(S$1,1,1))),1,0)),IF(ISTEXT(S27),0,""))</f>
        <v/>
      </c>
      <c r="U27" s="16" t="n">
        <f aca="false">IF(T27="",0,VLOOKUP(T27,$A$40:$B$60,2,FALSE()))</f>
        <v>0</v>
      </c>
      <c r="V27" s="18"/>
      <c r="W27" s="16" t="str">
        <f aca="false">IF(ISNUMBER(V27),RANK(V27,V$18:V$31,IF(ISNUMBER(VALUE(MID(V$1,1,1))),1,0)),IF(ISTEXT(V27),0,""))</f>
        <v/>
      </c>
      <c r="X27" s="16" t="n">
        <f aca="false">IF(W27="",0,VLOOKUP(W27,$A$40:$B$60,2,FALSE()))</f>
        <v>0</v>
      </c>
      <c r="Y27" s="16" t="n">
        <f aca="false">IF(ISNUMBER(F27),F27,0)+IF(ISNUMBER(I27),I27,0)+IF(ISNUMBER(L27),L27,0)+IF(ISNUMBER(O27),O27,0)+IF(ISNUMBER(R27),R27,0)+IF(ISNUMBER(U27),U27,0)+IF(ISNUMBER(X27),X27,0)</f>
        <v>0</v>
      </c>
      <c r="Z27" s="16" t="str">
        <f aca="false">IF(Y27&gt;0,RANK(Y27,Y$18:Y$31),"")</f>
        <v/>
      </c>
      <c r="AA27" s="11"/>
    </row>
    <row r="28" customFormat="false" ht="15" hidden="false" customHeight="true" outlineLevel="0" collapsed="false">
      <c r="A28" s="12" t="n">
        <f aca="false">ROW(A28)-ROW(A$18)</f>
        <v>10</v>
      </c>
      <c r="B28" s="13"/>
      <c r="C28" s="14"/>
      <c r="D28" s="15"/>
      <c r="E28" s="16" t="str">
        <f aca="false">IF(ISNUMBER(D28),RANK(D28,D$18:D$31,IF(ISNUMBER(VALUE(MID(D$1,1,1))),1,0)),IF(ISTEXT(D28),0,""))</f>
        <v/>
      </c>
      <c r="F28" s="16" t="n">
        <f aca="false">IF(E28="",0,VLOOKUP(E28,$A$40:$B$60,2,FALSE()))</f>
        <v>0</v>
      </c>
      <c r="G28" s="15"/>
      <c r="H28" s="16" t="str">
        <f aca="false">IF(ISNUMBER(G28),RANK(G28,G$18:G$31,IF(ISNUMBER(VALUE(MID(G$1,1,1))),1,0)),IF(ISTEXT(G28),0,""))</f>
        <v/>
      </c>
      <c r="I28" s="16" t="n">
        <f aca="false">IF(H28="",0,VLOOKUP(H28,$A$40:$B$60,2,FALSE()))</f>
        <v>0</v>
      </c>
      <c r="J28" s="15"/>
      <c r="K28" s="16" t="str">
        <f aca="false">IF(ISNUMBER(J28),RANK(J28,J$18:J$31,IF(ISNUMBER(VALUE(MID(J$1,1,1))),1,0)),IF(ISTEXT(J28),0,""))</f>
        <v/>
      </c>
      <c r="L28" s="16" t="n">
        <f aca="false">IF(K28="",0,VLOOKUP(K28,$A$40:$B$60,2,FALSE()))</f>
        <v>0</v>
      </c>
      <c r="M28" s="15"/>
      <c r="N28" s="16" t="str">
        <f aca="false">IF(ISNUMBER(M28),RANK(M28,M$18:M$31,IF(ISNUMBER(VALUE(MID(M$1,1,1))),1,0)),IF(ISTEXT(M28),0,""))</f>
        <v/>
      </c>
      <c r="O28" s="16" t="n">
        <f aca="false">IF(N28="",0,VLOOKUP(N28,$A$40:$B$60,2,FALSE()))</f>
        <v>0</v>
      </c>
      <c r="P28" s="15"/>
      <c r="Q28" s="16" t="str">
        <f aca="false">IF(ISNUMBER(P28),RANK(P28,P$18:P$31,IF(ISNUMBER(VALUE(MID(P$1,1,1))),1,0)),IF(ISTEXT(P28),0,""))</f>
        <v/>
      </c>
      <c r="R28" s="16" t="n">
        <f aca="false">IF(Q28="",0,VLOOKUP(Q28,$A$40:$B$60,2,FALSE()))</f>
        <v>0</v>
      </c>
      <c r="S28" s="17"/>
      <c r="T28" s="16" t="str">
        <f aca="false">IF(ISNUMBER(S28),RANK(S28,S$18:S$31,IF(ISNUMBER(VALUE(MID(S$1,1,1))),1,0)),IF(ISTEXT(S28),0,""))</f>
        <v/>
      </c>
      <c r="U28" s="16" t="n">
        <f aca="false">IF(T28="",0,VLOOKUP(T28,$A$40:$B$60,2,FALSE()))</f>
        <v>0</v>
      </c>
      <c r="V28" s="18"/>
      <c r="W28" s="16" t="str">
        <f aca="false">IF(ISNUMBER(V28),RANK(V28,V$18:V$31,IF(ISNUMBER(VALUE(MID(V$1,1,1))),1,0)),IF(ISTEXT(V28),0,""))</f>
        <v/>
      </c>
      <c r="X28" s="16" t="n">
        <f aca="false">IF(W28="",0,VLOOKUP(W28,$A$40:$B$60,2,FALSE()))</f>
        <v>0</v>
      </c>
      <c r="Y28" s="16" t="n">
        <f aca="false">IF(ISNUMBER(F28),F28,0)+IF(ISNUMBER(I28),I28,0)+IF(ISNUMBER(L28),L28,0)+IF(ISNUMBER(O28),O28,0)+IF(ISNUMBER(R28),R28,0)+IF(ISNUMBER(U28),U28,0)+IF(ISNUMBER(X28),X28,0)</f>
        <v>0</v>
      </c>
      <c r="Z28" s="16" t="str">
        <f aca="false">IF(Y28&gt;0,RANK(Y28,Y$18:Y$31),"")</f>
        <v/>
      </c>
      <c r="AA28" s="11"/>
    </row>
    <row r="29" customFormat="false" ht="15" hidden="false" customHeight="true" outlineLevel="0" collapsed="false">
      <c r="A29" s="12" t="n">
        <f aca="false">ROW(A29)-ROW(A$18)</f>
        <v>11</v>
      </c>
      <c r="B29" s="13"/>
      <c r="C29" s="14"/>
      <c r="D29" s="15"/>
      <c r="E29" s="16" t="str">
        <f aca="false">IF(ISNUMBER(D29),RANK(D29,D$18:D$31,IF(ISNUMBER(VALUE(MID(D$1,1,1))),1,0)),IF(ISTEXT(D29),0,""))</f>
        <v/>
      </c>
      <c r="F29" s="16" t="n">
        <f aca="false">IF(E29="",0,VLOOKUP(E29,$A$40:$B$60,2,FALSE()))</f>
        <v>0</v>
      </c>
      <c r="G29" s="15"/>
      <c r="H29" s="16" t="str">
        <f aca="false">IF(ISNUMBER(G29),RANK(G29,G$18:G$31,IF(ISNUMBER(VALUE(MID(G$1,1,1))),1,0)),IF(ISTEXT(G29),0,""))</f>
        <v/>
      </c>
      <c r="I29" s="16" t="n">
        <f aca="false">IF(H29="",0,VLOOKUP(H29,$A$40:$B$60,2,FALSE()))</f>
        <v>0</v>
      </c>
      <c r="J29" s="15"/>
      <c r="K29" s="16" t="str">
        <f aca="false">IF(ISNUMBER(J29),RANK(J29,J$18:J$31,IF(ISNUMBER(VALUE(MID(J$1,1,1))),1,0)),IF(ISTEXT(J29),0,""))</f>
        <v/>
      </c>
      <c r="L29" s="16" t="n">
        <f aca="false">IF(K29="",0,VLOOKUP(K29,$A$40:$B$60,2,FALSE()))</f>
        <v>0</v>
      </c>
      <c r="M29" s="15"/>
      <c r="N29" s="16" t="str">
        <f aca="false">IF(ISNUMBER(M29),RANK(M29,M$18:M$31,IF(ISNUMBER(VALUE(MID(M$1,1,1))),1,0)),IF(ISTEXT(M29),0,""))</f>
        <v/>
      </c>
      <c r="O29" s="16" t="n">
        <f aca="false">IF(N29="",0,VLOOKUP(N29,$A$40:$B$60,2,FALSE()))</f>
        <v>0</v>
      </c>
      <c r="P29" s="15"/>
      <c r="Q29" s="16" t="str">
        <f aca="false">IF(ISNUMBER(P29),RANK(P29,P$18:P$31,IF(ISNUMBER(VALUE(MID(P$1,1,1))),1,0)),IF(ISTEXT(P29),0,""))</f>
        <v/>
      </c>
      <c r="R29" s="16" t="n">
        <f aca="false">IF(Q29="",0,VLOOKUP(Q29,$A$40:$B$60,2,FALSE()))</f>
        <v>0</v>
      </c>
      <c r="S29" s="17"/>
      <c r="T29" s="16" t="str">
        <f aca="false">IF(ISNUMBER(S29),RANK(S29,S$18:S$31,IF(ISNUMBER(VALUE(MID(S$1,1,1))),1,0)),IF(ISTEXT(S29),0,""))</f>
        <v/>
      </c>
      <c r="U29" s="16" t="n">
        <f aca="false">IF(T29="",0,VLOOKUP(T29,$A$40:$B$60,2,FALSE()))</f>
        <v>0</v>
      </c>
      <c r="V29" s="18"/>
      <c r="W29" s="16" t="str">
        <f aca="false">IF(ISNUMBER(V29),RANK(V29,V$18:V$31,IF(ISNUMBER(VALUE(MID(V$1,1,1))),1,0)),IF(ISTEXT(V29),0,""))</f>
        <v/>
      </c>
      <c r="X29" s="16" t="n">
        <f aca="false">IF(W29="",0,VLOOKUP(W29,$A$40:$B$60,2,FALSE()))</f>
        <v>0</v>
      </c>
      <c r="Y29" s="16" t="n">
        <f aca="false">IF(ISNUMBER(F29),F29,0)+IF(ISNUMBER(I29),I29,0)+IF(ISNUMBER(L29),L29,0)+IF(ISNUMBER(O29),O29,0)+IF(ISNUMBER(R29),R29,0)+IF(ISNUMBER(U29),U29,0)+IF(ISNUMBER(X29),X29,0)</f>
        <v>0</v>
      </c>
      <c r="Z29" s="16" t="str">
        <f aca="false">IF(Y29&gt;0,RANK(Y29,Y$18:Y$31),"")</f>
        <v/>
      </c>
      <c r="AA29" s="11"/>
    </row>
    <row r="30" customFormat="false" ht="15" hidden="false" customHeight="true" outlineLevel="0" collapsed="false">
      <c r="A30" s="12" t="n">
        <f aca="false">ROW(A30)-ROW(A$18)</f>
        <v>12</v>
      </c>
      <c r="B30" s="13"/>
      <c r="C30" s="14"/>
      <c r="D30" s="15"/>
      <c r="E30" s="16" t="str">
        <f aca="false">IF(ISNUMBER(D30),RANK(D30,D$18:D$31,IF(ISNUMBER(VALUE(MID(D$1,1,1))),1,0)),IF(ISTEXT(D30),0,""))</f>
        <v/>
      </c>
      <c r="F30" s="16" t="n">
        <f aca="false">IF(E30="",0,VLOOKUP(E30,$A$40:$B$60,2,FALSE()))</f>
        <v>0</v>
      </c>
      <c r="G30" s="15"/>
      <c r="H30" s="16" t="str">
        <f aca="false">IF(ISNUMBER(G30),RANK(G30,G$18:G$31,IF(ISNUMBER(VALUE(MID(G$1,1,1))),1,0)),IF(ISTEXT(G30),0,""))</f>
        <v/>
      </c>
      <c r="I30" s="16" t="n">
        <f aca="false">IF(H30="",0,VLOOKUP(H30,$A$40:$B$60,2,FALSE()))</f>
        <v>0</v>
      </c>
      <c r="J30" s="15"/>
      <c r="K30" s="16" t="str">
        <f aca="false">IF(ISNUMBER(J30),RANK(J30,J$18:J$31,IF(ISNUMBER(VALUE(MID(J$1,1,1))),1,0)),IF(ISTEXT(J30),0,""))</f>
        <v/>
      </c>
      <c r="L30" s="16" t="n">
        <f aca="false">IF(K30="",0,VLOOKUP(K30,$A$40:$B$60,2,FALSE()))</f>
        <v>0</v>
      </c>
      <c r="M30" s="15"/>
      <c r="N30" s="16" t="str">
        <f aca="false">IF(ISNUMBER(M30),RANK(M30,M$18:M$31,IF(ISNUMBER(VALUE(MID(M$1,1,1))),1,0)),IF(ISTEXT(M30),0,""))</f>
        <v/>
      </c>
      <c r="O30" s="16" t="n">
        <f aca="false">IF(N30="",0,VLOOKUP(N30,$A$40:$B$60,2,FALSE()))</f>
        <v>0</v>
      </c>
      <c r="P30" s="15"/>
      <c r="Q30" s="16" t="str">
        <f aca="false">IF(ISNUMBER(P30),RANK(P30,P$18:P$31,IF(ISNUMBER(VALUE(MID(P$1,1,1))),1,0)),IF(ISTEXT(P30),0,""))</f>
        <v/>
      </c>
      <c r="R30" s="16" t="n">
        <f aca="false">IF(Q30="",0,VLOOKUP(Q30,$A$40:$B$60,2,FALSE()))</f>
        <v>0</v>
      </c>
      <c r="S30" s="17"/>
      <c r="T30" s="16" t="str">
        <f aca="false">IF(ISNUMBER(S30),RANK(S30,S$18:S$31,IF(ISNUMBER(VALUE(MID(S$1,1,1))),1,0)),IF(ISTEXT(S30),0,""))</f>
        <v/>
      </c>
      <c r="U30" s="16" t="n">
        <f aca="false">IF(T30="",0,VLOOKUP(T30,$A$40:$B$60,2,FALSE()))</f>
        <v>0</v>
      </c>
      <c r="V30" s="18"/>
      <c r="W30" s="16" t="str">
        <f aca="false">IF(ISNUMBER(V30),RANK(V30,V$18:V$31,IF(ISNUMBER(VALUE(MID(V$1,1,1))),1,0)),IF(ISTEXT(V30),0,""))</f>
        <v/>
      </c>
      <c r="X30" s="16" t="n">
        <f aca="false">IF(W30="",0,VLOOKUP(W30,$A$40:$B$60,2,FALSE()))</f>
        <v>0</v>
      </c>
      <c r="Y30" s="16" t="n">
        <f aca="false">IF(ISNUMBER(F30),F30,0)+IF(ISNUMBER(I30),I30,0)+IF(ISNUMBER(L30),L30,0)+IF(ISNUMBER(O30),O30,0)+IF(ISNUMBER(R30),R30,0)+IF(ISNUMBER(U30),U30,0)+IF(ISNUMBER(X30),X30,0)</f>
        <v>0</v>
      </c>
      <c r="Z30" s="16" t="str">
        <f aca="false">IF(Y30&gt;0,RANK(Y30,Y$18:Y$31),"")</f>
        <v/>
      </c>
      <c r="AA30" s="11"/>
    </row>
    <row r="31" customFormat="false" ht="7.5" hidden="false" customHeight="true" outlineLevel="0" collapsed="false">
      <c r="A31" s="11"/>
      <c r="B31" s="10"/>
      <c r="C31" s="11"/>
      <c r="D31" s="10"/>
      <c r="E31" s="11"/>
      <c r="F31" s="11"/>
      <c r="G31" s="10"/>
      <c r="H31" s="11"/>
      <c r="I31" s="11"/>
      <c r="J31" s="10"/>
      <c r="K31" s="11"/>
      <c r="L31" s="11"/>
      <c r="M31" s="10"/>
      <c r="N31" s="11"/>
      <c r="O31" s="11"/>
      <c r="P31" s="10"/>
      <c r="Q31" s="11"/>
      <c r="R31" s="11"/>
      <c r="S31" s="10"/>
      <c r="T31" s="11"/>
      <c r="U31" s="11"/>
      <c r="V31" s="10"/>
      <c r="W31" s="11"/>
      <c r="X31" s="11"/>
      <c r="Y31" s="11"/>
      <c r="Z31" s="11"/>
      <c r="AA31" s="11"/>
    </row>
    <row r="32" s="26" customFormat="true" ht="15.75" hidden="false" customHeight="false" outlineLevel="0" collapsed="false">
      <c r="A32" s="21"/>
      <c r="B32" s="21"/>
      <c r="C32" s="21"/>
      <c r="D32" s="22"/>
      <c r="E32" s="21"/>
      <c r="F32" s="21"/>
      <c r="G32" s="23"/>
      <c r="H32" s="21"/>
      <c r="I32" s="21"/>
      <c r="J32" s="23"/>
      <c r="K32" s="21"/>
      <c r="L32" s="21"/>
      <c r="M32" s="23"/>
      <c r="N32" s="21"/>
      <c r="O32" s="21"/>
      <c r="P32" s="23"/>
      <c r="Q32" s="21"/>
      <c r="R32" s="21"/>
      <c r="S32" s="24" t="str">
        <f aca="false">A2</f>
        <v>Miehet</v>
      </c>
      <c r="T32" s="21"/>
      <c r="U32" s="21"/>
      <c r="V32" s="24" t="str">
        <f aca="false">A18</f>
        <v>Naiset</v>
      </c>
      <c r="W32" s="21"/>
      <c r="X32" s="21"/>
      <c r="Y32" s="24" t="str">
        <f aca="false">Y1</f>
        <v>Yht.</v>
      </c>
      <c r="Z32" s="24" t="str">
        <f aca="false">Z1</f>
        <v>Sij.</v>
      </c>
      <c r="AA32" s="21"/>
      <c r="AB32" s="25" t="s">
        <v>68</v>
      </c>
    </row>
    <row r="33" customFormat="false" ht="15.75" hidden="false" customHeight="false" outlineLevel="0" collapsed="false">
      <c r="A33" s="27"/>
      <c r="B33" s="28"/>
      <c r="C33" s="29" t="s">
        <v>69</v>
      </c>
      <c r="D33" s="30" t="s">
        <v>11</v>
      </c>
      <c r="E33" s="30"/>
      <c r="F33" s="30"/>
      <c r="G33" s="30"/>
      <c r="H33" s="30"/>
      <c r="I33" s="30"/>
      <c r="J33" s="30"/>
      <c r="K33" s="31"/>
      <c r="L33" s="31"/>
      <c r="M33" s="32" t="s">
        <v>70</v>
      </c>
      <c r="N33" s="32"/>
      <c r="O33" s="32"/>
      <c r="P33" s="32"/>
      <c r="Q33" s="33" t="s">
        <v>12</v>
      </c>
      <c r="R33" s="34"/>
      <c r="S33" s="35" t="n">
        <f aca="false">SUMIF(C$1:C$18,Q33,Y$1:Y$18)</f>
        <v>94</v>
      </c>
      <c r="T33" s="34"/>
      <c r="U33" s="34"/>
      <c r="V33" s="35" t="n">
        <f aca="false">SUMIF(C$18:C$31,Q33,Y$18:Y$31)</f>
        <v>45</v>
      </c>
      <c r="W33" s="34"/>
      <c r="X33" s="34"/>
      <c r="Y33" s="36" t="n">
        <f aca="false">SUMIF(C$1:C$31,Q33,Y$1:Y$31)</f>
        <v>139</v>
      </c>
      <c r="Z33" s="16" t="n">
        <f aca="false">IF(Y33&gt;0,RANK(Y33,Y$32:Y$37),"")</f>
        <v>1</v>
      </c>
      <c r="AA33" s="11"/>
      <c r="AB33" s="25" t="n">
        <f aca="false">S33+V33</f>
        <v>139</v>
      </c>
    </row>
    <row r="34" customFormat="false" ht="15.75" hidden="false" customHeight="false" outlineLevel="0" collapsed="false">
      <c r="A34" s="27"/>
      <c r="B34" s="28"/>
      <c r="C34" s="29" t="s">
        <v>71</v>
      </c>
      <c r="D34" s="37" t="n">
        <v>40801</v>
      </c>
      <c r="E34" s="37"/>
      <c r="F34" s="37"/>
      <c r="G34" s="31"/>
      <c r="H34" s="31"/>
      <c r="I34" s="31"/>
      <c r="J34" s="31"/>
      <c r="K34" s="31"/>
      <c r="L34" s="31"/>
      <c r="M34" s="32" t="s">
        <v>72</v>
      </c>
      <c r="N34" s="32"/>
      <c r="O34" s="32"/>
      <c r="P34" s="32"/>
      <c r="Q34" s="33" t="s">
        <v>45</v>
      </c>
      <c r="R34" s="34"/>
      <c r="S34" s="35" t="n">
        <f aca="false">SUMIF(C$1:C$18,Q34,Y$1:Y$18)</f>
        <v>51</v>
      </c>
      <c r="T34" s="34"/>
      <c r="U34" s="34"/>
      <c r="V34" s="35" t="n">
        <f aca="false">SUMIF(C$18:C$31,Q34,Y$18:Y$31)</f>
        <v>31</v>
      </c>
      <c r="W34" s="34"/>
      <c r="X34" s="34"/>
      <c r="Y34" s="36" t="n">
        <f aca="false">SUMIF(C$1:C$31,Q34,Y$1:Y$31)</f>
        <v>82</v>
      </c>
      <c r="Z34" s="16" t="n">
        <f aca="false">IF(Y34&gt;0,RANK(Y34,Y$32:Y$37),"")</f>
        <v>2</v>
      </c>
      <c r="AA34" s="11"/>
      <c r="AB34" s="25" t="n">
        <f aca="false">S34+V34</f>
        <v>82</v>
      </c>
    </row>
    <row r="35" customFormat="false" ht="15.75" hidden="false" customHeight="false" outlineLevel="0" collapsed="false">
      <c r="A35" s="27"/>
      <c r="B35" s="38"/>
      <c r="C35" s="39"/>
      <c r="D35" s="39"/>
      <c r="E35" s="34"/>
      <c r="F35" s="34"/>
      <c r="G35" s="40"/>
      <c r="H35" s="34"/>
      <c r="I35" s="34"/>
      <c r="J35" s="40"/>
      <c r="K35" s="34"/>
      <c r="L35" s="34"/>
      <c r="M35" s="32" t="s">
        <v>73</v>
      </c>
      <c r="N35" s="32"/>
      <c r="O35" s="32"/>
      <c r="P35" s="32"/>
      <c r="Q35" s="33" t="s">
        <v>54</v>
      </c>
      <c r="R35" s="34"/>
      <c r="S35" s="35" t="n">
        <f aca="false">SUMIF(C$1:C$18,Q35,Y$1:Y$18)</f>
        <v>18</v>
      </c>
      <c r="T35" s="34"/>
      <c r="U35" s="34"/>
      <c r="V35" s="35" t="n">
        <f aca="false">SUMIF(C$18:C$31,Q35,Y$18:Y$31)</f>
        <v>54</v>
      </c>
      <c r="W35" s="34"/>
      <c r="X35" s="34"/>
      <c r="Y35" s="36" t="n">
        <f aca="false">SUMIF(C$1:C$31,Q35,Y$1:Y$31)</f>
        <v>72</v>
      </c>
      <c r="Z35" s="16" t="n">
        <f aca="false">IF(Y35&gt;0,RANK(Y35,Y$32:Y$37),"")</f>
        <v>3</v>
      </c>
      <c r="AA35" s="11"/>
      <c r="AB35" s="25" t="n">
        <f aca="false">S35+V35</f>
        <v>72</v>
      </c>
    </row>
    <row r="36" customFormat="false" ht="15.75" hidden="false" customHeight="true" outlineLevel="0" collapsed="false">
      <c r="A36" s="27"/>
      <c r="B36" s="38"/>
      <c r="C36" s="39"/>
      <c r="D36" s="39"/>
      <c r="E36" s="34"/>
      <c r="F36" s="34"/>
      <c r="G36" s="40"/>
      <c r="H36" s="34"/>
      <c r="I36" s="34"/>
      <c r="J36" s="40"/>
      <c r="K36" s="34"/>
      <c r="L36" s="34"/>
      <c r="M36" s="41"/>
      <c r="N36" s="41"/>
      <c r="O36" s="41"/>
      <c r="P36" s="41"/>
      <c r="Q36" s="33"/>
      <c r="R36" s="34"/>
      <c r="S36" s="35" t="n">
        <f aca="false">SUMIF(C$1:C$18,Q36,Y$1:Y$18)</f>
        <v>0</v>
      </c>
      <c r="T36" s="34"/>
      <c r="U36" s="34"/>
      <c r="V36" s="35" t="n">
        <f aca="false">SUMIF(C$18:C$31,Q36,Y$18:Y$31)</f>
        <v>0</v>
      </c>
      <c r="W36" s="34"/>
      <c r="X36" s="34"/>
      <c r="Y36" s="36" t="n">
        <f aca="false">SUMIF(C$1:C$31,Q36,Y$1:Y$31)</f>
        <v>0</v>
      </c>
      <c r="Z36" s="16" t="str">
        <f aca="false">IF(Y36&gt;0,RANK(Y36,Y$32:Y$37),"")</f>
        <v/>
      </c>
      <c r="AA36" s="11"/>
      <c r="AB36" s="25" t="n">
        <f aca="false">S36+V36</f>
        <v>0</v>
      </c>
    </row>
    <row r="37" customFormat="false" ht="12.75" hidden="false" customHeight="false" outlineLevel="0" collapsed="false">
      <c r="A37" s="27"/>
      <c r="B37" s="42"/>
      <c r="C37" s="29" t="s">
        <v>74</v>
      </c>
      <c r="D37" s="42" t="s">
        <v>75</v>
      </c>
      <c r="E37" s="43"/>
      <c r="F37" s="43"/>
      <c r="G37" s="38"/>
      <c r="H37" s="43"/>
      <c r="I37" s="43"/>
      <c r="J37" s="38"/>
      <c r="K37" s="43"/>
      <c r="L37" s="43"/>
      <c r="M37" s="38"/>
      <c r="N37" s="43"/>
      <c r="O37" s="43"/>
      <c r="P37" s="38"/>
      <c r="Q37" s="43"/>
      <c r="R37" s="43"/>
      <c r="S37" s="38"/>
      <c r="T37" s="43"/>
      <c r="U37" s="43"/>
      <c r="V37" s="38"/>
      <c r="W37" s="43"/>
      <c r="X37" s="43"/>
      <c r="Y37" s="43"/>
      <c r="Z37" s="43"/>
      <c r="AA37" s="11"/>
    </row>
    <row r="39" customFormat="false" ht="12.75" hidden="false" customHeight="false" outlineLevel="0" collapsed="false">
      <c r="A39" s="44" t="s">
        <v>76</v>
      </c>
    </row>
    <row r="40" customFormat="false" ht="12.75" hidden="false" customHeight="false" outlineLevel="0" collapsed="false">
      <c r="A40" s="45" t="n">
        <v>0</v>
      </c>
      <c r="B40" s="46" t="n">
        <v>1</v>
      </c>
      <c r="D40" s="47" t="s">
        <v>77</v>
      </c>
      <c r="E40" s="11"/>
      <c r="F40" s="11"/>
      <c r="G40" s="10"/>
      <c r="H40" s="11"/>
      <c r="I40" s="11"/>
      <c r="J40" s="10"/>
      <c r="K40" s="11"/>
      <c r="L40" s="11"/>
      <c r="M40" s="10"/>
      <c r="N40" s="11"/>
      <c r="O40" s="11"/>
    </row>
    <row r="41" customFormat="false" ht="12.75" hidden="false" customHeight="false" outlineLevel="0" collapsed="false">
      <c r="A41" s="48" t="n">
        <v>1</v>
      </c>
      <c r="B41" s="46" t="n">
        <v>7</v>
      </c>
      <c r="D41" s="10" t="s">
        <v>78</v>
      </c>
      <c r="E41" s="11"/>
      <c r="F41" s="11"/>
      <c r="G41" s="10"/>
      <c r="H41" s="11"/>
      <c r="I41" s="11"/>
      <c r="J41" s="10"/>
      <c r="K41" s="11"/>
      <c r="L41" s="11"/>
      <c r="M41" s="10"/>
      <c r="N41" s="11"/>
      <c r="O41" s="11"/>
    </row>
    <row r="42" customFormat="false" ht="12.75" hidden="false" customHeight="false" outlineLevel="0" collapsed="false">
      <c r="A42" s="48" t="n">
        <v>2</v>
      </c>
      <c r="B42" s="46" t="n">
        <v>5</v>
      </c>
      <c r="D42" s="10" t="s">
        <v>79</v>
      </c>
      <c r="E42" s="11"/>
      <c r="F42" s="11"/>
      <c r="G42" s="10"/>
      <c r="H42" s="11"/>
      <c r="I42" s="11"/>
      <c r="J42" s="10"/>
      <c r="K42" s="11"/>
      <c r="L42" s="11"/>
      <c r="M42" s="10"/>
      <c r="N42" s="11"/>
      <c r="O42" s="11"/>
    </row>
    <row r="43" customFormat="false" ht="12.75" hidden="false" customHeight="false" outlineLevel="0" collapsed="false">
      <c r="A43" s="48" t="n">
        <v>3</v>
      </c>
      <c r="B43" s="46" t="n">
        <v>4</v>
      </c>
      <c r="D43" s="10"/>
      <c r="E43" s="11"/>
      <c r="F43" s="11"/>
      <c r="G43" s="10"/>
      <c r="H43" s="11"/>
      <c r="I43" s="11"/>
      <c r="J43" s="10"/>
      <c r="K43" s="11"/>
      <c r="L43" s="11"/>
      <c r="M43" s="10"/>
      <c r="N43" s="11"/>
      <c r="O43" s="11"/>
    </row>
    <row r="44" customFormat="false" ht="12.75" hidden="false" customHeight="false" outlineLevel="0" collapsed="false">
      <c r="A44" s="48" t="n">
        <v>4</v>
      </c>
      <c r="B44" s="46" t="n">
        <v>3</v>
      </c>
      <c r="D44" s="47" t="s">
        <v>80</v>
      </c>
      <c r="E44" s="11"/>
      <c r="F44" s="11"/>
      <c r="G44" s="10"/>
      <c r="H44" s="11"/>
      <c r="I44" s="11"/>
      <c r="J44" s="10"/>
      <c r="K44" s="11"/>
      <c r="L44" s="11"/>
      <c r="M44" s="10"/>
      <c r="N44" s="11"/>
      <c r="O44" s="11"/>
    </row>
    <row r="45" customFormat="false" ht="12.75" hidden="false" customHeight="false" outlineLevel="0" collapsed="false">
      <c r="A45" s="48" t="n">
        <v>5</v>
      </c>
      <c r="B45" s="46" t="n">
        <v>2</v>
      </c>
      <c r="D45" s="10" t="s">
        <v>81</v>
      </c>
      <c r="E45" s="11"/>
      <c r="F45" s="11"/>
      <c r="G45" s="10"/>
      <c r="H45" s="11"/>
      <c r="I45" s="11"/>
      <c r="J45" s="10"/>
      <c r="K45" s="11"/>
      <c r="L45" s="11"/>
      <c r="M45" s="10"/>
      <c r="N45" s="11"/>
      <c r="O45" s="11"/>
    </row>
    <row r="46" customFormat="false" ht="12.75" hidden="false" customHeight="false" outlineLevel="0" collapsed="false">
      <c r="A46" s="48" t="n">
        <v>6</v>
      </c>
      <c r="B46" s="46" t="n">
        <v>1</v>
      </c>
      <c r="D46" s="10" t="s">
        <v>82</v>
      </c>
      <c r="E46" s="11"/>
      <c r="F46" s="11"/>
      <c r="G46" s="10"/>
      <c r="H46" s="11"/>
      <c r="I46" s="11"/>
      <c r="J46" s="10"/>
      <c r="K46" s="11"/>
      <c r="L46" s="11"/>
      <c r="M46" s="10"/>
      <c r="N46" s="11"/>
      <c r="O46" s="11"/>
    </row>
    <row r="47" customFormat="false" ht="12.75" hidden="false" customHeight="false" outlineLevel="0" collapsed="false">
      <c r="A47" s="45" t="n">
        <v>7</v>
      </c>
      <c r="B47" s="46" t="n">
        <v>1</v>
      </c>
      <c r="D47" s="10" t="s">
        <v>83</v>
      </c>
      <c r="E47" s="11"/>
      <c r="F47" s="11"/>
      <c r="G47" s="10"/>
      <c r="H47" s="11"/>
      <c r="I47" s="11"/>
      <c r="J47" s="10"/>
      <c r="K47" s="11"/>
      <c r="L47" s="11"/>
      <c r="M47" s="10"/>
      <c r="N47" s="11"/>
      <c r="O47" s="11"/>
    </row>
    <row r="48" customFormat="false" ht="12.75" hidden="false" customHeight="false" outlineLevel="0" collapsed="false">
      <c r="A48" s="45" t="n">
        <v>8</v>
      </c>
      <c r="B48" s="46" t="n">
        <v>1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45" t="n">
        <v>9</v>
      </c>
      <c r="B49" s="46" t="n">
        <v>1</v>
      </c>
      <c r="D49" s="10" t="s">
        <v>84</v>
      </c>
      <c r="E49" s="11"/>
      <c r="F49" s="11"/>
      <c r="G49" s="10"/>
      <c r="H49" s="11"/>
      <c r="I49" s="11"/>
      <c r="J49" s="10"/>
      <c r="K49" s="11"/>
      <c r="L49" s="11"/>
      <c r="M49" s="10"/>
      <c r="N49" s="11"/>
      <c r="O49" s="11"/>
    </row>
    <row r="50" customFormat="false" ht="12.75" hidden="false" customHeight="false" outlineLevel="0" collapsed="false">
      <c r="A50" s="45" t="n">
        <v>10</v>
      </c>
      <c r="B50" s="46" t="n">
        <v>1</v>
      </c>
      <c r="D50" s="10" t="s">
        <v>85</v>
      </c>
      <c r="E50" s="11"/>
      <c r="F50" s="11"/>
      <c r="G50" s="10"/>
      <c r="H50" s="11"/>
      <c r="I50" s="11"/>
      <c r="J50" s="10"/>
      <c r="K50" s="11"/>
      <c r="L50" s="11"/>
      <c r="M50" s="10"/>
      <c r="N50" s="11"/>
      <c r="O50" s="11"/>
    </row>
    <row r="51" customFormat="false" ht="12.75" hidden="false" customHeight="false" outlineLevel="0" collapsed="false">
      <c r="A51" s="45" t="n">
        <v>11</v>
      </c>
      <c r="B51" s="46" t="n">
        <v>1</v>
      </c>
      <c r="D51" s="10" t="s">
        <v>86</v>
      </c>
      <c r="E51" s="11"/>
      <c r="F51" s="11"/>
      <c r="G51" s="10"/>
      <c r="H51" s="11"/>
      <c r="I51" s="11"/>
      <c r="J51" s="10"/>
      <c r="K51" s="11"/>
      <c r="L51" s="11"/>
      <c r="M51" s="10"/>
      <c r="N51" s="11"/>
      <c r="O51" s="11"/>
    </row>
    <row r="52" customFormat="false" ht="12.75" hidden="false" customHeight="false" outlineLevel="0" collapsed="false">
      <c r="A52" s="45" t="n">
        <v>12</v>
      </c>
      <c r="B52" s="46" t="n">
        <v>1</v>
      </c>
      <c r="D52" s="10" t="s">
        <v>87</v>
      </c>
      <c r="E52" s="11"/>
      <c r="F52" s="11"/>
      <c r="G52" s="10"/>
      <c r="H52" s="11"/>
      <c r="I52" s="11"/>
      <c r="J52" s="10"/>
      <c r="K52" s="11"/>
      <c r="L52" s="11"/>
      <c r="M52" s="10"/>
      <c r="N52" s="11"/>
      <c r="O52" s="11"/>
    </row>
    <row r="53" customFormat="false" ht="12.75" hidden="false" customHeight="false" outlineLevel="0" collapsed="false">
      <c r="A53" s="45" t="n">
        <v>13</v>
      </c>
      <c r="B53" s="46" t="n">
        <v>1</v>
      </c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45" t="n">
        <v>14</v>
      </c>
      <c r="B54" s="46" t="n">
        <v>1</v>
      </c>
      <c r="D54" s="10" t="s">
        <v>88</v>
      </c>
      <c r="E54" s="11"/>
      <c r="F54" s="11"/>
      <c r="G54" s="10"/>
      <c r="H54" s="11"/>
      <c r="I54" s="11"/>
      <c r="J54" s="10"/>
      <c r="K54" s="11"/>
      <c r="L54" s="11"/>
      <c r="M54" s="10"/>
      <c r="N54" s="11"/>
      <c r="O54" s="11"/>
    </row>
    <row r="55" customFormat="false" ht="12.75" hidden="false" customHeight="false" outlineLevel="0" collapsed="false">
      <c r="A55" s="45" t="n">
        <v>15</v>
      </c>
      <c r="B55" s="46" t="n">
        <v>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45" t="n">
        <v>16</v>
      </c>
      <c r="B56" s="46" t="n">
        <v>1</v>
      </c>
      <c r="D56" s="10" t="s">
        <v>89</v>
      </c>
      <c r="E56" s="11"/>
      <c r="F56" s="11"/>
      <c r="G56" s="10"/>
      <c r="H56" s="11"/>
      <c r="I56" s="11"/>
      <c r="J56" s="10"/>
      <c r="K56" s="11"/>
      <c r="L56" s="11"/>
      <c r="M56" s="10"/>
      <c r="N56" s="11"/>
      <c r="O56" s="11"/>
    </row>
    <row r="57" customFormat="false" ht="12.75" hidden="false" customHeight="false" outlineLevel="0" collapsed="false">
      <c r="A57" s="45" t="n">
        <v>17</v>
      </c>
      <c r="B57" s="46" t="n">
        <v>1</v>
      </c>
      <c r="D57" s="10" t="s">
        <v>90</v>
      </c>
      <c r="E57" s="11"/>
      <c r="F57" s="11"/>
      <c r="G57" s="10"/>
      <c r="H57" s="11"/>
      <c r="I57" s="11"/>
      <c r="J57" s="10"/>
      <c r="K57" s="11"/>
      <c r="L57" s="11"/>
      <c r="M57" s="10"/>
      <c r="N57" s="11"/>
      <c r="O57" s="11"/>
    </row>
    <row r="58" customFormat="false" ht="12.75" hidden="false" customHeight="false" outlineLevel="0" collapsed="false">
      <c r="A58" s="45" t="n">
        <v>18</v>
      </c>
      <c r="B58" s="46" t="n">
        <v>1</v>
      </c>
      <c r="D58" s="10"/>
      <c r="E58" s="11"/>
      <c r="F58" s="11"/>
      <c r="G58" s="10"/>
      <c r="H58" s="11"/>
      <c r="I58" s="11"/>
      <c r="J58" s="10"/>
      <c r="K58" s="11"/>
      <c r="L58" s="11"/>
      <c r="M58" s="10"/>
      <c r="N58" s="11"/>
      <c r="O58" s="11"/>
    </row>
    <row r="59" customFormat="false" ht="12.75" hidden="false" customHeight="false" outlineLevel="0" collapsed="false">
      <c r="A59" s="45" t="n">
        <v>19</v>
      </c>
      <c r="B59" s="46" t="n">
        <v>1</v>
      </c>
      <c r="D59" s="49" t="s">
        <v>91</v>
      </c>
      <c r="E59" s="50"/>
      <c r="F59" s="50"/>
      <c r="G59" s="49"/>
      <c r="H59" s="50"/>
      <c r="I59" s="50"/>
      <c r="J59" s="49"/>
      <c r="K59" s="50"/>
      <c r="L59" s="50"/>
      <c r="M59" s="49"/>
      <c r="N59" s="50"/>
      <c r="O59" s="50"/>
    </row>
    <row r="60" customFormat="false" ht="12.75" hidden="false" customHeight="false" outlineLevel="0" collapsed="false">
      <c r="A60" s="45" t="n">
        <v>20</v>
      </c>
      <c r="B60" s="46" t="n">
        <v>1</v>
      </c>
      <c r="D60" s="10" t="s">
        <v>92</v>
      </c>
      <c r="E60" s="11"/>
      <c r="F60" s="11"/>
      <c r="G60" s="10"/>
      <c r="H60" s="11"/>
      <c r="I60" s="11"/>
      <c r="J60" s="10"/>
      <c r="K60" s="11"/>
      <c r="L60" s="11"/>
      <c r="M60" s="10"/>
      <c r="N60" s="11"/>
      <c r="O60" s="11"/>
    </row>
  </sheetData>
  <sheetProtection sheet="true" password="cd9a" objects="true" scenarios="true" insertRows="false" deleteRows="false"/>
  <mergeCells count="6">
    <mergeCell ref="D33:J33"/>
    <mergeCell ref="M33:P33"/>
    <mergeCell ref="D34:F34"/>
    <mergeCell ref="M34:P34"/>
    <mergeCell ref="M35:P35"/>
    <mergeCell ref="M36:P36"/>
  </mergeCells>
  <conditionalFormatting sqref="Q19:R30 N19:O30 T19:U30 E19:F30 H19:I30 K19:L30 Q3:R17 Z33:Z36 W3:Z17 H3:I17 K3:L17 N3:O17 T3:U17 W19:Z30 E3:F17">
    <cfRule type="cellIs" priority="2" operator="greaterThan" aboveAverage="0" equalAverage="0" bottom="0" percent="0" rank="0" text="" dxfId="0">
      <formula>0</formula>
    </cfRule>
  </conditionalFormatting>
  <conditionalFormatting sqref="B40:B60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" right="0.4" top="0.670138888888889" bottom="0.65" header="0.39027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Kylien välinen yleisurheilukilpailu&amp;R&amp;8&amp;P (&amp;N)</oddHeader>
    <oddFooter>&amp;L&amp;8Jarmo Antikainen
&amp;Z&amp;F&amp;R&amp;8Tulostettu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3</v>
      </c>
    </row>
    <row r="2" customFormat="false" ht="12.75" hidden="false" customHeight="false" outlineLevel="0" collapsed="false">
      <c r="A2" s="52" t="str">
        <f aca="false">IF(VALUE(Pisteet!D2)&gt;0,VALUE(Pisteet!D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e">
        <f aca="false">IF(VALUE(Pisteet!D3)&gt;0,VALUE(Pisteet!D3),"")</f>
        <v>#VALUE!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LARGE($A$2:$A$18,D3)),LARGE($A$2:$A$18,D3),"")</f>
        <v/>
      </c>
    </row>
    <row r="4" customFormat="false" ht="12.75" hidden="false" customHeight="false" outlineLevel="0" collapsed="false">
      <c r="A4" s="52" t="n">
        <f aca="false">IF(VALUE(Pisteet!D4)&gt;0,VALUE(Pisteet!D4),"")</f>
        <v>29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LARGE($A$2:$A$18,D4)),LARGE($A$2:$A$18,D4),"")</f>
        <v/>
      </c>
    </row>
    <row r="5" customFormat="false" ht="12.75" hidden="false" customHeight="false" outlineLevel="0" collapsed="false">
      <c r="A5" s="52" t="e">
        <f aca="false">IF(VALUE(Pisteet!D5)&gt;0,VALUE(Pisteet!D5),"")</f>
        <v>#VALUE!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LARGE($A$2:$A$18,D5)),LARGE($A$2:$A$18,D5),"")</f>
        <v/>
      </c>
    </row>
    <row r="6" customFormat="false" ht="12.75" hidden="false" customHeight="false" outlineLevel="0" collapsed="false">
      <c r="A6" s="52" t="n">
        <f aca="false">IF(VALUE(Pisteet!D6)&gt;0,VALUE(Pisteet!D6),"")</f>
        <v>32.1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/>
      </c>
      <c r="F6" s="52" t="str">
        <f aca="false">IF(ISNUMBER(LARGE($A$2:$A$18,D6)),LARGE($A$2:$A$18,D6),"")</f>
        <v/>
      </c>
    </row>
    <row r="7" customFormat="false" ht="12.75" hidden="false" customHeight="false" outlineLevel="0" collapsed="false">
      <c r="A7" s="52" t="n">
        <f aca="false">IF(VALUE(Pisteet!D7)&gt;0,VALUE(Pisteet!D7),"")</f>
        <v>40.56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LARGE($A$2:$A$18,D7)),LARGE($A$2:$A$18,D7),"")</f>
        <v/>
      </c>
    </row>
    <row r="8" customFormat="false" ht="12.75" hidden="false" customHeight="false" outlineLevel="0" collapsed="false">
      <c r="A8" s="52" t="e">
        <f aca="false">IF(VALUE(Pisteet!D8)&gt;0,VALUE(Pisteet!D8),"")</f>
        <v>#VALUE!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2" t="str">
        <f aca="false">IF(ISNUMBER(LARGE($A$2:$A$18,D8)),LARGE($A$2:$A$18,D8),"")</f>
        <v/>
      </c>
    </row>
    <row r="9" customFormat="false" ht="12.75" hidden="false" customHeight="false" outlineLevel="0" collapsed="false">
      <c r="A9" s="52" t="e">
        <f aca="false">IF(VALUE(Pisteet!D9)&gt;0,VALUE(Pisteet!D9),"")</f>
        <v>#VALUE!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LARGE($A$2:$A$18,D9)),LARGE($A$2:$A$18,D9),"")</f>
        <v/>
      </c>
    </row>
    <row r="10" customFormat="false" ht="12.75" hidden="false" customHeight="false" outlineLevel="0" collapsed="false">
      <c r="A10" s="52" t="n">
        <f aca="false">IF(VALUE(Pisteet!D10)&gt;0,VALUE(Pisteet!D10),"")</f>
        <v>22.6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LARGE($A$2:$A$18,D10)),LARGE($A$2:$A$18,D10),"")</f>
        <v/>
      </c>
    </row>
    <row r="11" customFormat="false" ht="12.75" hidden="false" customHeight="false" outlineLevel="0" collapsed="false">
      <c r="A11" s="52" t="n">
        <f aca="false">IF(VALUE(Pisteet!D11)&gt;0,VALUE(Pisteet!D11),"")</f>
        <v>31.95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LARGE($A$2:$A$18,D11)),LARGE($A$2:$A$18,D11),"")</f>
        <v/>
      </c>
    </row>
    <row r="12" customFormat="false" ht="12.75" hidden="false" customHeight="false" outlineLevel="0" collapsed="false">
      <c r="A12" s="52" t="e">
        <f aca="false">IF(VALUE(Pisteet!D12)&gt;0,VALUE(Pisteet!D12),"")</f>
        <v>#VALUE!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LARGE($A$2:$A$18,D12)),LARGE($A$2:$A$18,D12),"")</f>
        <v/>
      </c>
    </row>
    <row r="13" customFormat="false" ht="12.75" hidden="false" customHeight="false" outlineLevel="0" collapsed="false">
      <c r="A13" s="52" t="n">
        <f aca="false">IF(VALUE(Pisteet!D13)&gt;0,VALUE(Pisteet!D13),"")</f>
        <v>26.4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D14)&gt;0,VALUE(Pisteet!D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D15)&gt;0,VALUE(Pisteet!D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D16)&gt;0,VALUE(Pisteet!D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D17)&gt;0,VALUE(Pisteet!D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D18)&gt;0,VALUE(Pisteet!D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e">
        <f aca="false">IF(VALUE(Pisteet!D19)&gt;0,VALUE(Pisteet!D19),"")</f>
        <v>#VALUE!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LARGE($A$18:$A$31,D19)),LARGE($A$18:$A$31,D19),"")</f>
        <v/>
      </c>
    </row>
    <row r="20" customFormat="false" ht="12.75" hidden="false" customHeight="false" outlineLevel="0" collapsed="false">
      <c r="A20" s="52" t="n">
        <f aca="false">IF(VALUE(Pisteet!D20)&gt;0,VALUE(Pisteet!D20),"")</f>
        <v>15.87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LARGE($A$18:$A$31,D20)),LARGE($A$18:$A$31,D20),"")</f>
        <v/>
      </c>
    </row>
    <row r="21" customFormat="false" ht="12.75" hidden="false" customHeight="false" outlineLevel="0" collapsed="false">
      <c r="A21" s="52" t="n">
        <f aca="false">IF(VALUE(Pisteet!D21)&gt;0,VALUE(Pisteet!D21),"")</f>
        <v>9.08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LARGE($A$18:$A$31,D21)),LARGE($A$18:$A$31,D21),"")</f>
        <v/>
      </c>
    </row>
    <row r="22" customFormat="false" ht="12.75" hidden="false" customHeight="false" outlineLevel="0" collapsed="false">
      <c r="A22" s="52" t="n">
        <f aca="false">IF(VALUE(Pisteet!D22)&gt;0,VALUE(Pisteet!D22),"")</f>
        <v>14.93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LARGE($A$18:$A$31,D22)),LARGE($A$18:$A$31,D22),"")</f>
        <v/>
      </c>
    </row>
    <row r="23" customFormat="false" ht="12.75" hidden="false" customHeight="false" outlineLevel="0" collapsed="false">
      <c r="A23" s="52" t="n">
        <f aca="false">IF(VALUE(Pisteet!D23)&gt;0,VALUE(Pisteet!D23),"")</f>
        <v>14.35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LARGE($A$18:$A$31,D23)),LARGE($A$18:$A$31,D23),"")</f>
        <v/>
      </c>
    </row>
    <row r="24" customFormat="false" ht="12.75" hidden="false" customHeight="false" outlineLevel="0" collapsed="false">
      <c r="A24" s="52" t="n">
        <f aca="false">IF(VALUE(Pisteet!D24)&gt;0,VALUE(Pisteet!D24),"")</f>
        <v>22.3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D25)&gt;0,VALUE(Pisteet!D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D26)&gt;0,VALUE(Pisteet!D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D27)&gt;0,VALUE(Pisteet!D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D28)&gt;0,VALUE(Pisteet!D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D29)&gt;0,VALUE(Pisteet!D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D30)&gt;0,VALUE(Pisteet!D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D31)&gt;0,VALUE(Pisteet!D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4</v>
      </c>
    </row>
    <row r="2" customFormat="false" ht="12.75" hidden="false" customHeight="false" outlineLevel="0" collapsed="false">
      <c r="A2" s="52" t="str">
        <f aca="false">IF(VALUE(Pisteet!G2)&gt;0,VALUE(Pisteet!G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n">
        <f aca="false">IF(VALUE(Pisteet!G3)&gt;0,VALUE(Pisteet!G3),"")</f>
        <v>27.76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LARGE($A$2:$A$18,D3)),LARGE($A$2:$A$18,D3),"")</f>
        <v/>
      </c>
    </row>
    <row r="4" customFormat="false" ht="12.75" hidden="false" customHeight="false" outlineLevel="0" collapsed="false">
      <c r="A4" s="52" t="e">
        <f aca="false">IF(VALUE(Pisteet!G4)&gt;0,VALUE(Pisteet!G4),"")</f>
        <v>#VALUE!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LARGE($A$2:$A$18,D4)),LARGE($A$2:$A$18,D4),"")</f>
        <v/>
      </c>
    </row>
    <row r="5" customFormat="false" ht="12.75" hidden="false" customHeight="false" outlineLevel="0" collapsed="false">
      <c r="A5" s="52" t="n">
        <f aca="false">IF(VALUE(Pisteet!G5)&gt;0,VALUE(Pisteet!G5),"")</f>
        <v>25.16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LARGE($A$2:$A$18,D5)),LARGE($A$2:$A$18,D5),"")</f>
        <v/>
      </c>
    </row>
    <row r="6" customFormat="false" ht="12.75" hidden="false" customHeight="false" outlineLevel="0" collapsed="false">
      <c r="A6" s="52" t="e">
        <f aca="false">IF(VALUE(Pisteet!G6)&gt;0,VALUE(Pisteet!G6),"")</f>
        <v>#VALUE!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/>
      </c>
      <c r="F6" s="52" t="str">
        <f aca="false">IF(ISNUMBER(LARGE($A$2:$A$18,D6)),LARGE($A$2:$A$18,D6),"")</f>
        <v/>
      </c>
    </row>
    <row r="7" customFormat="false" ht="12.75" hidden="false" customHeight="false" outlineLevel="0" collapsed="false">
      <c r="A7" s="52" t="e">
        <f aca="false">IF(VALUE(Pisteet!G7)&gt;0,VALUE(Pisteet!G7),"")</f>
        <v>#VALUE!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LARGE($A$2:$A$18,D7)),LARGE($A$2:$A$18,D7),"")</f>
        <v/>
      </c>
    </row>
    <row r="8" customFormat="false" ht="12.75" hidden="false" customHeight="false" outlineLevel="0" collapsed="false">
      <c r="A8" s="52" t="e">
        <f aca="false">IF(VALUE(Pisteet!G8)&gt;0,VALUE(Pisteet!G8),"")</f>
        <v>#VALUE!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2" t="str">
        <f aca="false">IF(ISNUMBER(LARGE($A$2:$A$18,D8)),LARGE($A$2:$A$18,D8),"")</f>
        <v/>
      </c>
    </row>
    <row r="9" customFormat="false" ht="12.75" hidden="false" customHeight="false" outlineLevel="0" collapsed="false">
      <c r="A9" s="52" t="e">
        <f aca="false">IF(VALUE(Pisteet!G9)&gt;0,VALUE(Pisteet!G9),"")</f>
        <v>#VALUE!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LARGE($A$2:$A$18,D9)),LARGE($A$2:$A$18,D9),"")</f>
        <v/>
      </c>
    </row>
    <row r="10" customFormat="false" ht="12.75" hidden="false" customHeight="false" outlineLevel="0" collapsed="false">
      <c r="A10" s="52" t="n">
        <f aca="false">IF(VALUE(Pisteet!G10)&gt;0,VALUE(Pisteet!G10),"")</f>
        <v>21.54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LARGE($A$2:$A$18,D10)),LARGE($A$2:$A$18,D10),"")</f>
        <v/>
      </c>
    </row>
    <row r="11" customFormat="false" ht="12.75" hidden="false" customHeight="false" outlineLevel="0" collapsed="false">
      <c r="A11" s="52" t="n">
        <f aca="false">IF(VALUE(Pisteet!G11)&gt;0,VALUE(Pisteet!G11),"")</f>
        <v>22.46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LARGE($A$2:$A$18,D11)),LARGE($A$2:$A$18,D11),"")</f>
        <v/>
      </c>
    </row>
    <row r="12" customFormat="false" ht="12.75" hidden="false" customHeight="false" outlineLevel="0" collapsed="false">
      <c r="A12" s="52" t="e">
        <f aca="false">IF(VALUE(Pisteet!G12)&gt;0,VALUE(Pisteet!G12),"")</f>
        <v>#VALUE!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LARGE($A$2:$A$18,D12)),LARGE($A$2:$A$18,D12),"")</f>
        <v/>
      </c>
    </row>
    <row r="13" customFormat="false" ht="12.75" hidden="false" customHeight="false" outlineLevel="0" collapsed="false">
      <c r="A13" s="52" t="n">
        <f aca="false">IF(VALUE(Pisteet!G13)&gt;0,VALUE(Pisteet!G13),"")</f>
        <v>23.12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G14)&gt;0,VALUE(Pisteet!G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G15)&gt;0,VALUE(Pisteet!G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G16)&gt;0,VALUE(Pisteet!G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G17)&gt;0,VALUE(Pisteet!G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G18)&gt;0,VALUE(Pisteet!G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e">
        <f aca="false">IF(VALUE(Pisteet!G19)&gt;0,VALUE(Pisteet!G19),"")</f>
        <v>#VALUE!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LARGE($A$18:$A$31,D19)),LARGE($A$18:$A$31,D19),"")</f>
        <v/>
      </c>
    </row>
    <row r="20" customFormat="false" ht="12.75" hidden="false" customHeight="false" outlineLevel="0" collapsed="false">
      <c r="A20" s="52" t="n">
        <f aca="false">IF(VALUE(Pisteet!G20)&gt;0,VALUE(Pisteet!G20),"")</f>
        <v>15.6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LARGE($A$18:$A$31,D20)),LARGE($A$18:$A$31,D20),"")</f>
        <v/>
      </c>
    </row>
    <row r="21" customFormat="false" ht="12.75" hidden="false" customHeight="false" outlineLevel="0" collapsed="false">
      <c r="A21" s="52" t="n">
        <f aca="false">IF(VALUE(Pisteet!G21)&gt;0,VALUE(Pisteet!G21),"")</f>
        <v>12.82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LARGE($A$18:$A$31,D21)),LARGE($A$18:$A$31,D21),"")</f>
        <v/>
      </c>
    </row>
    <row r="22" customFormat="false" ht="12.75" hidden="false" customHeight="false" outlineLevel="0" collapsed="false">
      <c r="A22" s="52" t="n">
        <f aca="false">IF(VALUE(Pisteet!G22)&gt;0,VALUE(Pisteet!G22),"")</f>
        <v>10.86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LARGE($A$18:$A$31,D22)),LARGE($A$18:$A$31,D22),"")</f>
        <v/>
      </c>
    </row>
    <row r="23" customFormat="false" ht="12.75" hidden="false" customHeight="false" outlineLevel="0" collapsed="false">
      <c r="A23" s="52" t="n">
        <f aca="false">IF(VALUE(Pisteet!G23)&gt;0,VALUE(Pisteet!G23),"")</f>
        <v>18.5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LARGE($A$18:$A$31,D23)),LARGE($A$18:$A$31,D23),"")</f>
        <v/>
      </c>
    </row>
    <row r="24" customFormat="false" ht="12.75" hidden="false" customHeight="false" outlineLevel="0" collapsed="false">
      <c r="A24" s="52" t="n">
        <f aca="false">IF(VALUE(Pisteet!G24)&gt;0,VALUE(Pisteet!G24),"")</f>
        <v>17.85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G25)&gt;0,VALUE(Pisteet!G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G26)&gt;0,VALUE(Pisteet!G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G27)&gt;0,VALUE(Pisteet!G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G28)&gt;0,VALUE(Pisteet!G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G29)&gt;0,VALUE(Pisteet!G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G30)&gt;0,VALUE(Pisteet!G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G31)&gt;0,VALUE(Pisteet!G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5</v>
      </c>
    </row>
    <row r="2" customFormat="false" ht="12.75" hidden="false" customHeight="false" outlineLevel="0" collapsed="false">
      <c r="A2" s="52" t="str">
        <f aca="false">IF(VALUE(Pisteet!J2)&gt;0,VALUE(Pisteet!J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e">
        <f aca="false">IF(VALUE(Pisteet!J3)&gt;0,VALUE(Pisteet!J3),"")</f>
        <v>#VALUE!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LARGE($A$2:$A$18,D3)),LARGE($A$2:$A$18,D3),"")</f>
        <v/>
      </c>
    </row>
    <row r="4" customFormat="false" ht="12.75" hidden="false" customHeight="false" outlineLevel="0" collapsed="false">
      <c r="A4" s="52" t="e">
        <f aca="false">IF(VALUE(Pisteet!J4)&gt;0,VALUE(Pisteet!J4),"")</f>
        <v>#VALUE!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LARGE($A$2:$A$18,D4)),LARGE($A$2:$A$18,D4),"")</f>
        <v/>
      </c>
    </row>
    <row r="5" customFormat="false" ht="12.75" hidden="false" customHeight="false" outlineLevel="0" collapsed="false">
      <c r="A5" s="52" t="e">
        <f aca="false">IF(VALUE(Pisteet!J5)&gt;0,VALUE(Pisteet!J5),"")</f>
        <v>#VALUE!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LARGE($A$2:$A$18,D5)),LARGE($A$2:$A$18,D5),"")</f>
        <v/>
      </c>
    </row>
    <row r="6" customFormat="false" ht="12.75" hidden="false" customHeight="false" outlineLevel="0" collapsed="false">
      <c r="A6" s="52" t="n">
        <f aca="false">IF(VALUE(Pisteet!J6)&gt;0,VALUE(Pisteet!J6),"")</f>
        <v>11.7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/>
      </c>
      <c r="F6" s="52" t="str">
        <f aca="false">IF(ISNUMBER(LARGE($A$2:$A$18,D6)),LARGE($A$2:$A$18,D6),"")</f>
        <v/>
      </c>
    </row>
    <row r="7" customFormat="false" ht="12.75" hidden="false" customHeight="false" outlineLevel="0" collapsed="false">
      <c r="A7" s="52" t="n">
        <f aca="false">IF(VALUE(Pisteet!J7)&gt;0,VALUE(Pisteet!J7),"")</f>
        <v>12.2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LARGE($A$2:$A$18,D7)),LARGE($A$2:$A$18,D7),"")</f>
        <v/>
      </c>
    </row>
    <row r="8" customFormat="false" ht="12.75" hidden="false" customHeight="false" outlineLevel="0" collapsed="false">
      <c r="A8" s="52" t="e">
        <f aca="false">IF(VALUE(Pisteet!J8)&gt;0,VALUE(Pisteet!J8),"")</f>
        <v>#VALUE!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5</v>
      </c>
      <c r="E8" s="51" t="str">
        <f aca="false">IF(ISNUMBER(F8),CONCATENATE(VLOOKUP(F8,$A$4:$B$18,2,FALSE())," (",VLOOKUP(F8,$A$4:$C$18,3,FALSE()),")"),"")</f>
        <v/>
      </c>
      <c r="F8" s="52" t="str">
        <f aca="false">IF(ISNUMBER(LARGE($A$2:$A$18,D8)),LARGE($A$2:$A$18,D8),"")</f>
        <v/>
      </c>
    </row>
    <row r="9" customFormat="false" ht="12.75" hidden="false" customHeight="false" outlineLevel="0" collapsed="false">
      <c r="A9" s="52" t="e">
        <f aca="false">IF(VALUE(Pisteet!J9)&gt;0,VALUE(Pisteet!J9),"")</f>
        <v>#VALUE!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LARGE($A$2:$A$18,D9)),LARGE($A$2:$A$18,D9),"")</f>
        <v/>
      </c>
    </row>
    <row r="10" customFormat="false" ht="12.75" hidden="false" customHeight="false" outlineLevel="0" collapsed="false">
      <c r="A10" s="52" t="e">
        <f aca="false">IF(VALUE(Pisteet!J10)&gt;0,VALUE(Pisteet!J10),"")</f>
        <v>#VALUE!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LARGE($A$2:$A$18,D10)),LARGE($A$2:$A$18,D10),"")</f>
        <v/>
      </c>
    </row>
    <row r="11" customFormat="false" ht="12.75" hidden="false" customHeight="false" outlineLevel="0" collapsed="false">
      <c r="A11" s="52" t="n">
        <f aca="false">IF(VALUE(Pisteet!J11)&gt;0,VALUE(Pisteet!J11),"")</f>
        <v>12.9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LARGE($A$2:$A$18,D11)),LARGE($A$2:$A$18,D11),"")</f>
        <v/>
      </c>
    </row>
    <row r="12" customFormat="false" ht="12.75" hidden="false" customHeight="false" outlineLevel="0" collapsed="false">
      <c r="A12" s="52" t="n">
        <f aca="false">IF(VALUE(Pisteet!J12)&gt;0,VALUE(Pisteet!J12),"")</f>
        <v>10.58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LARGE($A$2:$A$18,D12)),LARGE($A$2:$A$18,D12),"")</f>
        <v/>
      </c>
    </row>
    <row r="13" customFormat="false" ht="12.75" hidden="false" customHeight="false" outlineLevel="0" collapsed="false">
      <c r="A13" s="52" t="n">
        <f aca="false">IF(VALUE(Pisteet!J13)&gt;0,VALUE(Pisteet!J13),"")</f>
        <v>11.04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J14)&gt;0,VALUE(Pisteet!J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J15)&gt;0,VALUE(Pisteet!J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J16)&gt;0,VALUE(Pisteet!J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J17)&gt;0,VALUE(Pisteet!J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J18)&gt;0,VALUE(Pisteet!J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e">
        <f aca="false">IF(VALUE(Pisteet!J19)&gt;0,VALUE(Pisteet!J19),"")</f>
        <v>#VALUE!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LARGE($A$18:$A$31,D19)),LARGE($A$18:$A$31,D19),"")</f>
        <v/>
      </c>
    </row>
    <row r="20" customFormat="false" ht="12.75" hidden="false" customHeight="false" outlineLevel="0" collapsed="false">
      <c r="A20" s="52" t="n">
        <f aca="false">IF(VALUE(Pisteet!J20)&gt;0,VALUE(Pisteet!J20),"")</f>
        <v>8.14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LARGE($A$18:$A$31,D20)),LARGE($A$18:$A$31,D20),"")</f>
        <v/>
      </c>
    </row>
    <row r="21" customFormat="false" ht="12.75" hidden="false" customHeight="false" outlineLevel="0" collapsed="false">
      <c r="A21" s="52" t="n">
        <f aca="false">IF(VALUE(Pisteet!J21)&gt;0,VALUE(Pisteet!J21),"")</f>
        <v>6.49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LARGE($A$18:$A$31,D21)),LARGE($A$18:$A$31,D21),"")</f>
        <v/>
      </c>
    </row>
    <row r="22" customFormat="false" ht="12.75" hidden="false" customHeight="false" outlineLevel="0" collapsed="false">
      <c r="A22" s="52" t="n">
        <f aca="false">IF(VALUE(Pisteet!J22)&gt;0,VALUE(Pisteet!J22),"")</f>
        <v>8.09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LARGE($A$18:$A$31,D22)),LARGE($A$18:$A$31,D22),"")</f>
        <v/>
      </c>
    </row>
    <row r="23" customFormat="false" ht="12.75" hidden="false" customHeight="false" outlineLevel="0" collapsed="false">
      <c r="A23" s="52" t="n">
        <f aca="false">IF(VALUE(Pisteet!J23)&gt;0,VALUE(Pisteet!J23),"")</f>
        <v>7.94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LARGE($A$18:$A$31,D23)),LARGE($A$18:$A$31,D23),"")</f>
        <v/>
      </c>
    </row>
    <row r="24" customFormat="false" ht="12.75" hidden="false" customHeight="false" outlineLevel="0" collapsed="false">
      <c r="A24" s="52" t="n">
        <f aca="false">IF(VALUE(Pisteet!J24)&gt;0,VALUE(Pisteet!J24),"")</f>
        <v>9.23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J25)&gt;0,VALUE(Pisteet!J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J26)&gt;0,VALUE(Pisteet!J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J27)&gt;0,VALUE(Pisteet!J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J28)&gt;0,VALUE(Pisteet!J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J29)&gt;0,VALUE(Pisteet!J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J30)&gt;0,VALUE(Pisteet!J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J31)&gt;0,VALUE(Pisteet!J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6</v>
      </c>
    </row>
    <row r="2" customFormat="false" ht="12.75" hidden="false" customHeight="false" outlineLevel="0" collapsed="false">
      <c r="A2" s="52" t="str">
        <f aca="false">IF(VALUE(Pisteet!M2)&gt;0,VALUE(Pisteet!M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str">
        <f aca="false">IF(VALUE(Pisteet!M3)&gt;0,VALUE(Pisteet!M3),"")</f>
        <v/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SMALL($A$2:$A$18,D3)),SMALL($A$2:$A$18,D3),"")</f>
        <v/>
      </c>
    </row>
    <row r="4" customFormat="false" ht="12.75" hidden="false" customHeight="false" outlineLevel="0" collapsed="false">
      <c r="A4" s="52" t="str">
        <f aca="false">IF(VALUE(Pisteet!M4)&gt;0,VALUE(Pisteet!M4),"")</f>
        <v/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SMALL($A$2:$A$18,D4)),SMALL($A$2:$A$18,D4),"")</f>
        <v/>
      </c>
    </row>
    <row r="5" customFormat="false" ht="12.75" hidden="false" customHeight="false" outlineLevel="0" collapsed="false">
      <c r="A5" s="52" t="str">
        <f aca="false">IF(VALUE(Pisteet!M5)&gt;0,VALUE(Pisteet!M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SMALL($A$2:$A$18,D5)),SMALL($A$2:$A$18,D5),"")</f>
        <v/>
      </c>
    </row>
    <row r="6" customFormat="false" ht="12.75" hidden="false" customHeight="false" outlineLevel="0" collapsed="false">
      <c r="A6" s="52" t="str">
        <f aca="false">IF(VALUE(Pisteet!M6)&gt;0,VALUE(Pisteet!M6),"")</f>
        <v/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8:$B$18,2,FALSE())," (",VLOOKUP(F6,$A$8:$C$18,3,FALSE()),")"),"")</f>
        <v/>
      </c>
      <c r="F6" s="52" t="str">
        <f aca="false">IF(ISNUMBER(SMALL($A$2:$A$18,D6)),SMALL($A$2:$A$18,D6),"")</f>
        <v/>
      </c>
    </row>
    <row r="7" customFormat="false" ht="12.75" hidden="false" customHeight="false" outlineLevel="0" collapsed="false">
      <c r="A7" s="52" t="str">
        <f aca="false">IF(VALUE(Pisteet!M7)&gt;0,VALUE(Pisteet!M7),"")</f>
        <v/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SMALL($A$2:$A$18,D7)),SMALL($A$2:$A$18,D7),"")</f>
        <v/>
      </c>
    </row>
    <row r="8" customFormat="false" ht="12.75" hidden="false" customHeight="false" outlineLevel="0" collapsed="false">
      <c r="A8" s="52" t="str">
        <f aca="false">IF(VALUE(Pisteet!M8)&gt;0,VALUE(Pisteet!M8),"")</f>
        <v/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2" t="str">
        <f aca="false">IF(ISNUMBER(SMALL($A$2:$A$18,D8)),SMALL($A$2:$A$18,D8),"")</f>
        <v/>
      </c>
    </row>
    <row r="9" customFormat="false" ht="12.75" hidden="false" customHeight="false" outlineLevel="0" collapsed="false">
      <c r="A9" s="52" t="str">
        <f aca="false">IF(VALUE(Pisteet!M9)&gt;0,VALUE(Pisteet!M9),"")</f>
        <v/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SMALL($A$2:$A$18,D9)),SMALL($A$2:$A$18,D9),"")</f>
        <v/>
      </c>
    </row>
    <row r="10" customFormat="false" ht="12.75" hidden="false" customHeight="false" outlineLevel="0" collapsed="false">
      <c r="A10" s="52" t="str">
        <f aca="false">IF(VALUE(Pisteet!M10)&gt;0,VALUE(Pisteet!M10),"")</f>
        <v/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SMALL($A$2:$A$18,D10)),SMALL($A$2:$A$18,D10),"")</f>
        <v/>
      </c>
    </row>
    <row r="11" customFormat="false" ht="12.75" hidden="false" customHeight="false" outlineLevel="0" collapsed="false">
      <c r="A11" s="52" t="str">
        <f aca="false">IF(VALUE(Pisteet!M11)&gt;0,VALUE(Pisteet!M11),"")</f>
        <v/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SMALL($A$2:$A$18,D11)),SMALL($A$2:$A$18,D11),"")</f>
        <v/>
      </c>
    </row>
    <row r="12" customFormat="false" ht="12.75" hidden="false" customHeight="false" outlineLevel="0" collapsed="false">
      <c r="A12" s="52" t="str">
        <f aca="false">IF(VALUE(Pisteet!M12)&gt;0,VALUE(Pisteet!M12),"")</f>
        <v/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SMALL($A$2:$A$18,D12)),SMALL($A$2:$A$18,D12),"")</f>
        <v/>
      </c>
    </row>
    <row r="13" customFormat="false" ht="12.75" hidden="false" customHeight="false" outlineLevel="0" collapsed="false">
      <c r="A13" s="52" t="str">
        <f aca="false">IF(VALUE(Pisteet!M13)&gt;0,VALUE(Pisteet!M13),"")</f>
        <v/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SMALL($A$2:$A$18,D13)),SMALL($A$2:$A$18,D13),"")</f>
        <v/>
      </c>
    </row>
    <row r="14" customFormat="false" ht="12.75" hidden="false" customHeight="false" outlineLevel="0" collapsed="false">
      <c r="A14" s="52" t="str">
        <f aca="false">IF(VALUE(Pisteet!M14)&gt;0,VALUE(Pisteet!M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SMALL($A$2:$A$18,D14)),SMALL($A$2:$A$18,D14),"")</f>
        <v/>
      </c>
    </row>
    <row r="15" customFormat="false" ht="12.75" hidden="false" customHeight="false" outlineLevel="0" collapsed="false">
      <c r="A15" s="52" t="str">
        <f aca="false">IF(VALUE(Pisteet!M15)&gt;0,VALUE(Pisteet!M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SMALL($A$2:$A$18,D15)),SMALL($A$2:$A$18,D15),"")</f>
        <v/>
      </c>
    </row>
    <row r="16" customFormat="false" ht="12.75" hidden="false" customHeight="false" outlineLevel="0" collapsed="false">
      <c r="A16" s="52" t="str">
        <f aca="false">IF(VALUE(Pisteet!M16)&gt;0,VALUE(Pisteet!M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SMALL($A$2:$A$18,D16)),SMALL($A$2:$A$18,D16),"")</f>
        <v/>
      </c>
    </row>
    <row r="17" customFormat="false" ht="12.75" hidden="false" customHeight="false" outlineLevel="0" collapsed="false">
      <c r="A17" s="52" t="str">
        <f aca="false">IF(VALUE(Pisteet!M17)&gt;0,VALUE(Pisteet!M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SMALL($A$2:$A$18,D17)),SMALL($A$2:$A$18,D17),"")</f>
        <v/>
      </c>
    </row>
    <row r="18" customFormat="false" ht="12.75" hidden="false" customHeight="false" outlineLevel="0" collapsed="false">
      <c r="A18" s="52" t="str">
        <f aca="false">IF(VALUE(Pisteet!M18)&gt;0,VALUE(Pisteet!M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str">
        <f aca="false">IF(VALUE(Pisteet!M19)&gt;0,VALUE(Pisteet!M19),"")</f>
        <v/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SMALL($A$18:$A$31,D19)),SMALL($A$18:$A$31,D19),"")</f>
        <v/>
      </c>
    </row>
    <row r="20" customFormat="false" ht="12.75" hidden="false" customHeight="false" outlineLevel="0" collapsed="false">
      <c r="A20" s="52" t="str">
        <f aca="false">IF(VALUE(Pisteet!M20)&gt;0,VALUE(Pisteet!M20),"")</f>
        <v/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SMALL($A$18:$A$31,D20)),SMALL($A$18:$A$31,D20),"")</f>
        <v/>
      </c>
    </row>
    <row r="21" customFormat="false" ht="12.75" hidden="false" customHeight="false" outlineLevel="0" collapsed="false">
      <c r="A21" s="52" t="str">
        <f aca="false">IF(VALUE(Pisteet!M21)&gt;0,VALUE(Pisteet!M21),"")</f>
        <v/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SMALL($A$18:$A$31,D21)),SMALL($A$18:$A$31,D21),"")</f>
        <v/>
      </c>
    </row>
    <row r="22" customFormat="false" ht="12.75" hidden="false" customHeight="false" outlineLevel="0" collapsed="false">
      <c r="A22" s="52" t="str">
        <f aca="false">IF(VALUE(Pisteet!M22)&gt;0,VALUE(Pisteet!M22),"")</f>
        <v/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SMALL($A$18:$A$31,D22)),SMALL($A$18:$A$31,D22),"")</f>
        <v/>
      </c>
    </row>
    <row r="23" customFormat="false" ht="12.75" hidden="false" customHeight="false" outlineLevel="0" collapsed="false">
      <c r="A23" s="52" t="str">
        <f aca="false">IF(VALUE(Pisteet!M23)&gt;0,VALUE(Pisteet!M23),"")</f>
        <v/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SMALL($A$18:$A$31,D23)),SMALL($A$18:$A$31,D23),"")</f>
        <v/>
      </c>
    </row>
    <row r="24" customFormat="false" ht="12.75" hidden="false" customHeight="false" outlineLevel="0" collapsed="false">
      <c r="A24" s="52" t="str">
        <f aca="false">IF(VALUE(Pisteet!M24)&gt;0,VALUE(Pisteet!M24),"")</f>
        <v/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SMALL($A$18:$A$31,D24)),SMALL($A$18:$A$31,D24),"")</f>
        <v/>
      </c>
    </row>
    <row r="25" customFormat="false" ht="12.75" hidden="false" customHeight="false" outlineLevel="0" collapsed="false">
      <c r="A25" s="52" t="str">
        <f aca="false">IF(VALUE(Pisteet!M25)&gt;0,VALUE(Pisteet!M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M26)&gt;0,VALUE(Pisteet!M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M27)&gt;0,VALUE(Pisteet!M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M28)&gt;0,VALUE(Pisteet!M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M29)&gt;0,VALUE(Pisteet!M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M30)&gt;0,VALUE(Pisteet!M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M31)&gt;0,VALUE(Pisteet!M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2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7</v>
      </c>
    </row>
    <row r="2" customFormat="false" ht="12.75" hidden="false" customHeight="false" outlineLevel="0" collapsed="false">
      <c r="A2" s="52" t="str">
        <f aca="false">IF(VALUE(Pisteet!P2)&gt;0,VALUE(Pisteet!P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e">
        <f aca="false">IF(VALUE(Pisteet!P3)&gt;0,VALUE(Pisteet!P3),"")</f>
        <v>#VALUE!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2" t="str">
        <f aca="false">IF(ISNUMBER(LARGE($A$2:$A$18,D3)),LARGE($A$2:$A$18,D3),"")</f>
        <v/>
      </c>
    </row>
    <row r="4" customFormat="false" ht="12.75" hidden="false" customHeight="false" outlineLevel="0" collapsed="false">
      <c r="A4" s="52" t="e">
        <f aca="false">IF(VALUE(Pisteet!P4)&gt;0,VALUE(Pisteet!P4),"")</f>
        <v>#VALUE!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2" t="str">
        <f aca="false">IF(ISNUMBER(LARGE($A$2:$A$18,D4)),LARGE($A$2:$A$18,D4),"")</f>
        <v/>
      </c>
    </row>
    <row r="5" customFormat="false" ht="12.75" hidden="false" customHeight="false" outlineLevel="0" collapsed="false">
      <c r="A5" s="52" t="str">
        <f aca="false">IF(VALUE(Pisteet!P5)&gt;0,VALUE(Pisteet!P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2" t="str">
        <f aca="false">IF(ISNUMBER(LARGE($A$2:$A$18,D5)),LARGE($A$2:$A$18,D5),"")</f>
        <v/>
      </c>
    </row>
    <row r="6" customFormat="false" ht="12.75" hidden="false" customHeight="false" outlineLevel="0" collapsed="false">
      <c r="A6" s="52" t="n">
        <f aca="false">IF(VALUE(Pisteet!P6)&gt;0,VALUE(Pisteet!P6),"")</f>
        <v>4.25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3</v>
      </c>
      <c r="E6" s="51" t="str">
        <f aca="false">IF(ISNUMBER(F6),CONCATENATE(VLOOKUP(F6,$A$8:$B$18,2,FALSE())," (",VLOOKUP(F6,$A$8:$C$18,3,FALSE()),")"),"")</f>
        <v/>
      </c>
      <c r="F6" s="52" t="str">
        <f aca="false">IF(ISNUMBER(LARGE($A$2:$A$18,D6)),LARGE($A$2:$A$18,D6),"")</f>
        <v/>
      </c>
    </row>
    <row r="7" customFormat="false" ht="12.75" hidden="false" customHeight="false" outlineLevel="0" collapsed="false">
      <c r="A7" s="52" t="n">
        <f aca="false">IF(VALUE(Pisteet!P7)&gt;0,VALUE(Pisteet!P7),"")</f>
        <v>5.02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2" t="str">
        <f aca="false">IF(ISNUMBER(LARGE($A$2:$A$18,D7)),LARGE($A$2:$A$18,D7),"")</f>
        <v/>
      </c>
    </row>
    <row r="8" customFormat="false" ht="12.75" hidden="false" customHeight="false" outlineLevel="0" collapsed="false">
      <c r="A8" s="52" t="e">
        <f aca="false">IF(VALUE(Pisteet!P8)&gt;0,VALUE(Pisteet!P8),"")</f>
        <v>#VALUE!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2" t="str">
        <f aca="false">IF(ISNUMBER(LARGE($A$2:$A$18,D8)),LARGE($A$2:$A$18,D8),"")</f>
        <v/>
      </c>
    </row>
    <row r="9" customFormat="false" ht="12.75" hidden="false" customHeight="false" outlineLevel="0" collapsed="false">
      <c r="A9" s="52" t="e">
        <f aca="false">IF(VALUE(Pisteet!P9)&gt;0,VALUE(Pisteet!P9),"")</f>
        <v>#VALUE!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2" t="str">
        <f aca="false">IF(ISNUMBER(LARGE($A$2:$A$18,D9)),LARGE($A$2:$A$18,D9),"")</f>
        <v/>
      </c>
    </row>
    <row r="10" customFormat="false" ht="12.75" hidden="false" customHeight="false" outlineLevel="0" collapsed="false">
      <c r="A10" s="52" t="e">
        <f aca="false">IF(VALUE(Pisteet!P10)&gt;0,VALUE(Pisteet!P10),"")</f>
        <v>#VALUE!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2" t="str">
        <f aca="false">IF(ISNUMBER(LARGE($A$2:$A$18,D10)),LARGE($A$2:$A$18,D10),"")</f>
        <v/>
      </c>
    </row>
    <row r="11" customFormat="false" ht="12.75" hidden="false" customHeight="false" outlineLevel="0" collapsed="false">
      <c r="A11" s="52" t="n">
        <f aca="false">IF(VALUE(Pisteet!P11)&gt;0,VALUE(Pisteet!P11),"")</f>
        <v>4.25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2" t="str">
        <f aca="false">IF(ISNUMBER(LARGE($A$2:$A$18,D11)),LARGE($A$2:$A$18,D11),"")</f>
        <v/>
      </c>
    </row>
    <row r="12" customFormat="false" ht="12.75" hidden="false" customHeight="false" outlineLevel="0" collapsed="false">
      <c r="A12" s="52" t="n">
        <f aca="false">IF(VALUE(Pisteet!P12)&gt;0,VALUE(Pisteet!P12),"")</f>
        <v>4.34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2" t="str">
        <f aca="false">IF(ISNUMBER(LARGE($A$2:$A$18,D12)),LARGE($A$2:$A$18,D12),"")</f>
        <v/>
      </c>
    </row>
    <row r="13" customFormat="false" ht="12.75" hidden="false" customHeight="false" outlineLevel="0" collapsed="false">
      <c r="A13" s="52" t="n">
        <f aca="false">IF(VALUE(Pisteet!P13)&gt;0,VALUE(Pisteet!P13),"")</f>
        <v>4.03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2" t="str">
        <f aca="false">IF(ISNUMBER(LARGE($A$2:$A$18,D13)),LARGE($A$2:$A$18,D13),"")</f>
        <v/>
      </c>
    </row>
    <row r="14" customFormat="false" ht="12.75" hidden="false" customHeight="false" outlineLevel="0" collapsed="false">
      <c r="A14" s="52" t="str">
        <f aca="false">IF(VALUE(Pisteet!P14)&gt;0,VALUE(Pisteet!P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2" t="str">
        <f aca="false">IF(ISNUMBER(LARGE($A$2:$A$18,D14)),LARGE($A$2:$A$18,D14),"")</f>
        <v/>
      </c>
    </row>
    <row r="15" customFormat="false" ht="12.75" hidden="false" customHeight="false" outlineLevel="0" collapsed="false">
      <c r="A15" s="52" t="str">
        <f aca="false">IF(VALUE(Pisteet!P15)&gt;0,VALUE(Pisteet!P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2" t="str">
        <f aca="false">IF(ISNUMBER(LARGE($A$2:$A$18,D15)),LARGE($A$2:$A$18,D15),"")</f>
        <v/>
      </c>
    </row>
    <row r="16" customFormat="false" ht="12.75" hidden="false" customHeight="false" outlineLevel="0" collapsed="false">
      <c r="A16" s="52" t="str">
        <f aca="false">IF(VALUE(Pisteet!P16)&gt;0,VALUE(Pisteet!P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2" t="str">
        <f aca="false">IF(ISNUMBER(LARGE($A$2:$A$18,D16)),LARGE($A$2:$A$18,D16),"")</f>
        <v/>
      </c>
    </row>
    <row r="17" customFormat="false" ht="12.75" hidden="false" customHeight="false" outlineLevel="0" collapsed="false">
      <c r="A17" s="52" t="str">
        <f aca="false">IF(VALUE(Pisteet!P17)&gt;0,VALUE(Pisteet!P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2" t="str">
        <f aca="false">IF(ISNUMBER(LARGE($A$2:$A$18,D17)),LARGE($A$2:$A$18,D17),"")</f>
        <v/>
      </c>
    </row>
    <row r="18" customFormat="false" ht="12.75" hidden="false" customHeight="false" outlineLevel="0" collapsed="false">
      <c r="A18" s="52" t="str">
        <f aca="false">IF(VALUE(Pisteet!P18)&gt;0,VALUE(Pisteet!P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e">
        <f aca="false">IF(VALUE(Pisteet!P19)&gt;0,VALUE(Pisteet!P19),"")</f>
        <v>#VALUE!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2" t="str">
        <f aca="false">IF(ISNUMBER(LARGE($A$18:$A$31,D19)),LARGE($A$18:$A$31,D19),"")</f>
        <v/>
      </c>
    </row>
    <row r="20" customFormat="false" ht="12.75" hidden="false" customHeight="false" outlineLevel="0" collapsed="false">
      <c r="A20" s="52" t="n">
        <f aca="false">IF(VALUE(Pisteet!P20)&gt;0,VALUE(Pisteet!P20),"")</f>
        <v>2.99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2" t="str">
        <f aca="false">IF(ISNUMBER(LARGE($A$18:$A$31,D20)),LARGE($A$18:$A$31,D20),"")</f>
        <v/>
      </c>
    </row>
    <row r="21" customFormat="false" ht="12.75" hidden="false" customHeight="false" outlineLevel="0" collapsed="false">
      <c r="A21" s="52" t="n">
        <f aca="false">IF(VALUE(Pisteet!P21)&gt;0,VALUE(Pisteet!P21),"")</f>
        <v>2.23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2" t="str">
        <f aca="false">IF(ISNUMBER(LARGE($A$18:$A$31,D21)),LARGE($A$18:$A$31,D21),"")</f>
        <v/>
      </c>
    </row>
    <row r="22" customFormat="false" ht="12.75" hidden="false" customHeight="false" outlineLevel="0" collapsed="false">
      <c r="A22" s="52" t="n">
        <f aca="false">IF(VALUE(Pisteet!P22)&gt;0,VALUE(Pisteet!P22),"")</f>
        <v>3.54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2" t="str">
        <f aca="false">IF(ISNUMBER(LARGE($A$18:$A$31,D22)),LARGE($A$18:$A$31,D22),"")</f>
        <v/>
      </c>
    </row>
    <row r="23" customFormat="false" ht="12.75" hidden="false" customHeight="false" outlineLevel="0" collapsed="false">
      <c r="A23" s="52" t="n">
        <f aca="false">IF(VALUE(Pisteet!P23)&gt;0,VALUE(Pisteet!P23),"")</f>
        <v>2.39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2" t="str">
        <f aca="false">IF(ISNUMBER(LARGE($A$18:$A$31,D23)),LARGE($A$18:$A$31,D23),"")</f>
        <v/>
      </c>
    </row>
    <row r="24" customFormat="false" ht="12.75" hidden="false" customHeight="false" outlineLevel="0" collapsed="false">
      <c r="A24" s="52" t="n">
        <f aca="false">IF(VALUE(Pisteet!P24)&gt;0,VALUE(Pisteet!P24),"")</f>
        <v>3.3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2" t="str">
        <f aca="false">IF(ISNUMBER(LARGE($A$18:$A$31,D24)),LARGE($A$18:$A$31,D24),"")</f>
        <v/>
      </c>
    </row>
    <row r="25" customFormat="false" ht="12.75" hidden="false" customHeight="false" outlineLevel="0" collapsed="false">
      <c r="A25" s="52" t="str">
        <f aca="false">IF(VALUE(Pisteet!P25)&gt;0,VALUE(Pisteet!P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2" t="str">
        <f aca="false">IF(ISNUMBER(LARGE($A$18:$A$31,D25)),LARGE($A$18:$A$31,D25),"")</f>
        <v/>
      </c>
    </row>
    <row r="26" customFormat="false" ht="12.75" hidden="false" customHeight="false" outlineLevel="0" collapsed="false">
      <c r="A26" s="52" t="str">
        <f aca="false">IF(VALUE(Pisteet!P26)&gt;0,VALUE(Pisteet!P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2" t="str">
        <f aca="false">IF(ISNUMBER(LARGE($A$18:$A$31,D26)),LARGE($A$18:$A$31,D26),"")</f>
        <v/>
      </c>
    </row>
    <row r="27" customFormat="false" ht="12.75" hidden="false" customHeight="false" outlineLevel="0" collapsed="false">
      <c r="A27" s="52" t="str">
        <f aca="false">IF(VALUE(Pisteet!P27)&gt;0,VALUE(Pisteet!P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2" t="str">
        <f aca="false">IF(ISNUMBER(LARGE($A$18:$A$31,D27)),LARGE($A$18:$A$31,D27),"")</f>
        <v/>
      </c>
    </row>
    <row r="28" customFormat="false" ht="12.75" hidden="false" customHeight="false" outlineLevel="0" collapsed="false">
      <c r="A28" s="52" t="str">
        <f aca="false">IF(VALUE(Pisteet!P28)&gt;0,VALUE(Pisteet!P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2" t="str">
        <f aca="false">IF(ISNUMBER(LARGE($A$18:$A$31,D28)),LARGE($A$18:$A$31,D28),"")</f>
        <v/>
      </c>
    </row>
    <row r="29" customFormat="false" ht="12.75" hidden="false" customHeight="false" outlineLevel="0" collapsed="false">
      <c r="A29" s="52" t="str">
        <f aca="false">IF(VALUE(Pisteet!P29)&gt;0,VALUE(Pisteet!P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2" t="str">
        <f aca="false">IF(ISNUMBER(LARGE($A$18:$A$31,D29)),LARGE($A$18:$A$31,D29),"")</f>
        <v/>
      </c>
    </row>
    <row r="30" customFormat="false" ht="12.75" hidden="false" customHeight="false" outlineLevel="0" collapsed="false">
      <c r="A30" s="52" t="str">
        <f aca="false">IF(VALUE(Pisteet!P30)&gt;0,VALUE(Pisteet!P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2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P31)&gt;0,VALUE(Pisteet!P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6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8</v>
      </c>
    </row>
    <row r="2" customFormat="false" ht="12.75" hidden="false" customHeight="false" outlineLevel="0" collapsed="false">
      <c r="A2" s="52" t="str">
        <f aca="false">IF(VALUE(Pisteet!S2)&gt;0,VALUE(Pisteet!S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2" t="e">
        <f aca="false">IF(VALUE(Pisteet!S3)&gt;0,VALUE(Pisteet!S3),"")</f>
        <v>#VALUE!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/>
      </c>
      <c r="F3" s="56" t="str">
        <f aca="false">IF(ISNUMBER(SMALL($A$2:$A$18,D3)),SMALL($A$2:$A$18,D3),"")</f>
        <v/>
      </c>
    </row>
    <row r="4" customFormat="false" ht="12.75" hidden="false" customHeight="false" outlineLevel="0" collapsed="false">
      <c r="A4" s="52" t="n">
        <f aca="false">IF(VALUE(Pisteet!S4)&gt;0,VALUE(Pisteet!S4),"")</f>
        <v>10.6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/>
      </c>
      <c r="F4" s="56" t="str">
        <f aca="false">IF(ISNUMBER(SMALL($A$2:$A$18,D4)),SMALL($A$2:$A$18,D4),"")</f>
        <v/>
      </c>
    </row>
    <row r="5" customFormat="false" ht="12.75" hidden="false" customHeight="false" outlineLevel="0" collapsed="false">
      <c r="A5" s="52" t="str">
        <f aca="false">IF(VALUE(Pisteet!S5)&gt;0,VALUE(Pisteet!S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/>
      </c>
      <c r="F5" s="56" t="str">
        <f aca="false">IF(ISNUMBER(SMALL($A$2:$A$18,D5)),SMALL($A$2:$A$18,D5),"")</f>
        <v/>
      </c>
    </row>
    <row r="6" customFormat="false" ht="12.75" hidden="false" customHeight="false" outlineLevel="0" collapsed="false">
      <c r="A6" s="52" t="e">
        <f aca="false">IF(VALUE(Pisteet!S6)&gt;0,VALUE(Pisteet!S6),"")</f>
        <v>#VALUE!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3</v>
      </c>
      <c r="E6" s="51" t="str">
        <f aca="false">IF(ISNUMBER(F6),CONCATENATE(VLOOKUP(F6,$A$9:$B$18,2,FALSE())," (",VLOOKUP(F6,$A$9:$C$18,3,FALSE()),")"),"")</f>
        <v/>
      </c>
      <c r="F6" s="56" t="str">
        <f aca="false">IF(ISNUMBER(SMALL($A$2:$A$18,D6)),SMALL($A$2:$A$18,D6),"")</f>
        <v/>
      </c>
    </row>
    <row r="7" customFormat="false" ht="12.75" hidden="false" customHeight="false" outlineLevel="0" collapsed="false">
      <c r="A7" s="52" t="n">
        <f aca="false">IF(VALUE(Pisteet!S7)&gt;0,VALUE(Pisteet!S7),"")</f>
        <v>10.8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/>
      </c>
      <c r="F7" s="56" t="str">
        <f aca="false">IF(ISNUMBER(SMALL($A$2:$A$18,D7)),SMALL($A$2:$A$18,D7),"")</f>
        <v/>
      </c>
    </row>
    <row r="8" customFormat="false" ht="12.75" hidden="false" customHeight="false" outlineLevel="0" collapsed="false">
      <c r="A8" s="52" t="e">
        <f aca="false">IF(VALUE(Pisteet!S8)&gt;0,VALUE(Pisteet!S8),"")</f>
        <v>#VALUE!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/>
      </c>
      <c r="F8" s="56" t="str">
        <f aca="false">IF(ISNUMBER(SMALL($A$2:$A$18,D8)),SMALL($A$2:$A$18,D8),"")</f>
        <v/>
      </c>
    </row>
    <row r="9" customFormat="false" ht="12.75" hidden="false" customHeight="false" outlineLevel="0" collapsed="false">
      <c r="A9" s="52" t="e">
        <f aca="false">IF(VALUE(Pisteet!S9)&gt;0,VALUE(Pisteet!S9),"")</f>
        <v>#VALUE!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/>
      </c>
      <c r="F9" s="56" t="str">
        <f aca="false">IF(ISNUMBER(SMALL($A$2:$A$18,D9)),SMALL($A$2:$A$18,D9),"")</f>
        <v/>
      </c>
    </row>
    <row r="10" customFormat="false" ht="12.75" hidden="false" customHeight="false" outlineLevel="0" collapsed="false">
      <c r="A10" s="52" t="e">
        <f aca="false">IF(VALUE(Pisteet!S10)&gt;0,VALUE(Pisteet!S10),"")</f>
        <v>#VALUE!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/>
      </c>
      <c r="F10" s="56" t="str">
        <f aca="false">IF(ISNUMBER(SMALL($A$2:$A$18,D10)),SMALL($A$2:$A$18,D10),"")</f>
        <v/>
      </c>
    </row>
    <row r="11" customFormat="false" ht="12.75" hidden="false" customHeight="false" outlineLevel="0" collapsed="false">
      <c r="A11" s="52" t="n">
        <f aca="false">IF(VALUE(Pisteet!S11)&gt;0,VALUE(Pisteet!S11),"")</f>
        <v>10.1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/>
      </c>
      <c r="F11" s="56" t="str">
        <f aca="false">IF(ISNUMBER(SMALL($A$2:$A$18,D11)),SMALL($A$2:$A$18,D11),"")</f>
        <v/>
      </c>
    </row>
    <row r="12" customFormat="false" ht="12.75" hidden="false" customHeight="false" outlineLevel="0" collapsed="false">
      <c r="A12" s="52" t="n">
        <f aca="false">IF(VALUE(Pisteet!S12)&gt;0,VALUE(Pisteet!S12),"")</f>
        <v>11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/>
      </c>
      <c r="F12" s="56" t="str">
        <f aca="false">IF(ISNUMBER(SMALL($A$2:$A$18,D12)),SMALL($A$2:$A$18,D12),"")</f>
        <v/>
      </c>
    </row>
    <row r="13" customFormat="false" ht="12.75" hidden="false" customHeight="false" outlineLevel="0" collapsed="false">
      <c r="A13" s="52" t="n">
        <f aca="false">IF(VALUE(Pisteet!S13)&gt;0,VALUE(Pisteet!S13),"")</f>
        <v>10.8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6" t="str">
        <f aca="false">IF(ISNUMBER(SMALL($A$2:$A$18,D13)),SMALL($A$2:$A$18,D13),"")</f>
        <v/>
      </c>
    </row>
    <row r="14" customFormat="false" ht="12.75" hidden="false" customHeight="false" outlineLevel="0" collapsed="false">
      <c r="A14" s="52" t="str">
        <f aca="false">IF(VALUE(Pisteet!S14)&gt;0,VALUE(Pisteet!S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6" t="str">
        <f aca="false">IF(ISNUMBER(SMALL($A$2:$A$18,D14)),SMALL($A$2:$A$18,D14),"")</f>
        <v/>
      </c>
    </row>
    <row r="15" customFormat="false" ht="12.75" hidden="false" customHeight="false" outlineLevel="0" collapsed="false">
      <c r="A15" s="52" t="str">
        <f aca="false">IF(VALUE(Pisteet!S15)&gt;0,VALUE(Pisteet!S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6" t="str">
        <f aca="false">IF(ISNUMBER(SMALL($A$2:$A$18,D15)),SMALL($A$2:$A$18,D15),"")</f>
        <v/>
      </c>
    </row>
    <row r="16" customFormat="false" ht="12.75" hidden="false" customHeight="false" outlineLevel="0" collapsed="false">
      <c r="A16" s="52" t="str">
        <f aca="false">IF(VALUE(Pisteet!S16)&gt;0,VALUE(Pisteet!S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6" t="str">
        <f aca="false">IF(ISNUMBER(SMALL($A$2:$A$18,D16)),SMALL($A$2:$A$18,D16),"")</f>
        <v/>
      </c>
    </row>
    <row r="17" customFormat="false" ht="12.75" hidden="false" customHeight="false" outlineLevel="0" collapsed="false">
      <c r="A17" s="52" t="str">
        <f aca="false">IF(VALUE(Pisteet!S17)&gt;0,VALUE(Pisteet!S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6" t="str">
        <f aca="false">IF(ISNUMBER(SMALL($A$2:$A$18,D17)),SMALL($A$2:$A$18,D17),"")</f>
        <v/>
      </c>
    </row>
    <row r="18" customFormat="false" ht="12.75" hidden="false" customHeight="false" outlineLevel="0" collapsed="false">
      <c r="A18" s="52" t="str">
        <f aca="false">IF(VALUE(Pisteet!S18)&gt;0,VALUE(Pisteet!S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2" t="e">
        <f aca="false">IF(VALUE(Pisteet!S19)&gt;0,VALUE(Pisteet!S19),"")</f>
        <v>#VALUE!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/>
      </c>
      <c r="F19" s="56" t="str">
        <f aca="false">IF(ISNUMBER(SMALL($A$18:$A$31,D19)),SMALL($A$18:$A$31,D19),"")</f>
        <v/>
      </c>
    </row>
    <row r="20" customFormat="false" ht="12.75" hidden="false" customHeight="false" outlineLevel="0" collapsed="false">
      <c r="A20" s="52" t="n">
        <f aca="false">IF(VALUE(Pisteet!S20)&gt;0,VALUE(Pisteet!S20),"")</f>
        <v>13.5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/>
      </c>
      <c r="F20" s="56" t="str">
        <f aca="false">IF(ISNUMBER(SMALL($A$18:$A$31,D20)),SMALL($A$18:$A$31,D20),"")</f>
        <v/>
      </c>
    </row>
    <row r="21" customFormat="false" ht="12.75" hidden="false" customHeight="false" outlineLevel="0" collapsed="false">
      <c r="A21" s="52" t="n">
        <f aca="false">IF(VALUE(Pisteet!S21)&gt;0,VALUE(Pisteet!S21),"")</f>
        <v>15.3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/>
      </c>
      <c r="F21" s="56" t="str">
        <f aca="false">IF(ISNUMBER(SMALL($A$18:$A$31,D21)),SMALL($A$18:$A$31,D21),"")</f>
        <v/>
      </c>
    </row>
    <row r="22" customFormat="false" ht="12.75" hidden="false" customHeight="false" outlineLevel="0" collapsed="false">
      <c r="A22" s="52" t="n">
        <f aca="false">IF(VALUE(Pisteet!S22)&gt;0,VALUE(Pisteet!S22),"")</f>
        <v>11.6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/>
      </c>
      <c r="F22" s="56" t="str">
        <f aca="false">IF(ISNUMBER(SMALL($A$18:$A$31,D22)),SMALL($A$18:$A$31,D22),"")</f>
        <v/>
      </c>
    </row>
    <row r="23" customFormat="false" ht="12.75" hidden="false" customHeight="false" outlineLevel="0" collapsed="false">
      <c r="A23" s="52" t="n">
        <f aca="false">IF(VALUE(Pisteet!S23)&gt;0,VALUE(Pisteet!S23),"")</f>
        <v>13.1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/>
      </c>
      <c r="F23" s="56" t="str">
        <f aca="false">IF(ISNUMBER(SMALL($A$18:$A$31,D23)),SMALL($A$18:$A$31,D23),"")</f>
        <v/>
      </c>
    </row>
    <row r="24" customFormat="false" ht="12.75" hidden="false" customHeight="false" outlineLevel="0" collapsed="false">
      <c r="A24" s="52" t="n">
        <f aca="false">IF(VALUE(Pisteet!S24)&gt;0,VALUE(Pisteet!S24),"")</f>
        <v>12.2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6" t="str">
        <f aca="false">IF(ISNUMBER(SMALL($A$18:$A$31,D24)),SMALL($A$18:$A$31,D24),"")</f>
        <v/>
      </c>
    </row>
    <row r="25" customFormat="false" ht="12.75" hidden="false" customHeight="false" outlineLevel="0" collapsed="false">
      <c r="A25" s="52" t="str">
        <f aca="false">IF(VALUE(Pisteet!S25)&gt;0,VALUE(Pisteet!S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6" t="str">
        <f aca="false">IF(ISNUMBER(SMALL($A$18:$A$31,D25)),SMALL($A$18:$A$31,D25),"")</f>
        <v/>
      </c>
    </row>
    <row r="26" customFormat="false" ht="12.75" hidden="false" customHeight="false" outlineLevel="0" collapsed="false">
      <c r="A26" s="52" t="str">
        <f aca="false">IF(VALUE(Pisteet!S26)&gt;0,VALUE(Pisteet!S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6" t="str">
        <f aca="false">IF(ISNUMBER(SMALL($A$18:$A$31,D26)),SMALL($A$18:$A$31,D26),"")</f>
        <v/>
      </c>
    </row>
    <row r="27" customFormat="false" ht="12.75" hidden="false" customHeight="false" outlineLevel="0" collapsed="false">
      <c r="A27" s="52" t="str">
        <f aca="false">IF(VALUE(Pisteet!S27)&gt;0,VALUE(Pisteet!S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6" t="str">
        <f aca="false">IF(ISNUMBER(SMALL($A$18:$A$31,D27)),SMALL($A$18:$A$31,D27),"")</f>
        <v/>
      </c>
    </row>
    <row r="28" customFormat="false" ht="12.75" hidden="false" customHeight="false" outlineLevel="0" collapsed="false">
      <c r="A28" s="52" t="str">
        <f aca="false">IF(VALUE(Pisteet!S28)&gt;0,VALUE(Pisteet!S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6" t="str">
        <f aca="false">IF(ISNUMBER(SMALL($A$18:$A$31,D28)),SMALL($A$18:$A$31,D28),"")</f>
        <v/>
      </c>
    </row>
    <row r="29" customFormat="false" ht="12.75" hidden="false" customHeight="false" outlineLevel="0" collapsed="false">
      <c r="A29" s="52" t="str">
        <f aca="false">IF(VALUE(Pisteet!S29)&gt;0,VALUE(Pisteet!S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6" t="str">
        <f aca="false">IF(ISNUMBER(SMALL($A$18:$A$31,D29)),SMALL($A$18:$A$31,D29),"")</f>
        <v/>
      </c>
    </row>
    <row r="30" customFormat="false" ht="12.75" hidden="false" customHeight="false" outlineLevel="0" collapsed="false">
      <c r="A30" s="52" t="str">
        <f aca="false">IF(VALUE(Pisteet!S30)&gt;0,VALUE(Pisteet!S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6" t="str">
        <f aca="false">IF(ISNUMBER(SMALL($A$18:$A$31,D30)),SMALL($A$18:$A$31,D30),"")</f>
        <v/>
      </c>
    </row>
    <row r="31" customFormat="false" ht="12.75" hidden="false" customHeight="false" outlineLevel="0" collapsed="false">
      <c r="A31" s="52" t="str">
        <f aca="false">IF(VALUE(Pisteet!S31)&gt;0,VALUE(Pisteet!S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7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8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99</v>
      </c>
    </row>
    <row r="2" customFormat="false" ht="12.75" hidden="false" customHeight="false" outlineLevel="0" collapsed="false">
      <c r="A2" s="58" t="str">
        <f aca="false">IF(VALUE(Pisteet!V2)&gt;0,VALUE(Pisteet!V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8" t="n">
        <f aca="false">IF(VALUE(Pisteet!V3)&gt;0,VALUE(Pisteet!V3),"")</f>
        <v>145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Pekka Peltoranta (O)</v>
      </c>
      <c r="F3" s="58" t="n">
        <f aca="false">IF(ISNUMBER(LARGE($A$2:$A$18,D3)),LARGE($A$2:$A$18,D3),"")</f>
        <v>145</v>
      </c>
    </row>
    <row r="4" customFormat="false" ht="12.75" hidden="false" customHeight="false" outlineLevel="0" collapsed="false">
      <c r="A4" s="58" t="n">
        <f aca="false">IF(VALUE(Pisteet!V4)&gt;0,VALUE(Pisteet!V4),"")</f>
        <v>125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1</v>
      </c>
      <c r="E4" s="51" t="str">
        <f aca="false">IF(ISNUMBER(F4),CONCATENATE(VLOOKUP(F4,$A$4:$B$18,2,FALSE())," (",VLOOKUP(F4,$A$4:$C$18,3,FALSE()),")"),"")</f>
        <v>Lauri Eerola (O)</v>
      </c>
      <c r="F4" s="58" t="n">
        <f aca="false">IF(ISNUMBER(LARGE($A$2:$A$18,D4)),LARGE($A$2:$A$18,D4),"")</f>
        <v>145</v>
      </c>
    </row>
    <row r="5" customFormat="false" ht="12.75" hidden="false" customHeight="false" outlineLevel="0" collapsed="false">
      <c r="A5" s="58" t="str">
        <f aca="false">IF(VALUE(Pisteet!V5)&gt;0,VALUE(Pisteet!V5),"")</f>
        <v/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Marko Pirhonen (A)</v>
      </c>
      <c r="F5" s="58" t="n">
        <f aca="false">IF(ISNUMBER(LARGE($A$2:$A$18,D5)),LARGE($A$2:$A$18,D5),"")</f>
        <v>135</v>
      </c>
    </row>
    <row r="6" customFormat="false" ht="12.75" hidden="false" customHeight="false" outlineLevel="0" collapsed="false">
      <c r="A6" s="58" t="n">
        <f aca="false">IF(VALUE(Pisteet!V6)&gt;0,VALUE(Pisteet!V6),"")</f>
        <v>130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4</v>
      </c>
      <c r="E6" s="51" t="str">
        <f aca="false">IF(ISNUMBER(F6),CONCATENATE(VLOOKUP(F6,$A$2:$B$18,2,FALSE())," (",VLOOKUP(F6,$A$2:$C$18,3,FALSE()),")"),"")</f>
        <v>Mikko Johansson (O)</v>
      </c>
      <c r="F6" s="58" t="n">
        <f aca="false">IF(ISNUMBER(LARGE($A$2:$A$18,D6)),LARGE($A$2:$A$18,D6),"")</f>
        <v>130</v>
      </c>
    </row>
    <row r="7" customFormat="false" ht="12.75" hidden="false" customHeight="false" outlineLevel="0" collapsed="false">
      <c r="A7" s="58" t="n">
        <f aca="false">IF(VALUE(Pisteet!V7)&gt;0,VALUE(Pisteet!V7),"")</f>
        <v>145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Olli Pahkamäki (O)</v>
      </c>
      <c r="F7" s="58" t="n">
        <f aca="false">IF(ISNUMBER(LARGE($A$2:$A$18,D7)),LARGE($A$2:$A$18,D7),"")</f>
        <v>125</v>
      </c>
    </row>
    <row r="8" customFormat="false" ht="12.75" hidden="false" customHeight="false" outlineLevel="0" collapsed="false">
      <c r="A8" s="58" t="n">
        <f aca="false">IF(VALUE(Pisteet!V8)&gt;0,VALUE(Pisteet!V8),"")</f>
        <v>110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5</v>
      </c>
      <c r="E8" s="51" t="str">
        <f aca="false">IF(ISNUMBER(F8),CONCATENATE(VLOOKUP(F8,$A$9:$B$18,2,FALSE())," (",VLOOKUP(F8,$A$9:$C$18,3,FALSE()),")"),"")</f>
        <v>Jarmo Antikainen (A)</v>
      </c>
      <c r="F8" s="58" t="n">
        <f aca="false">IF(ISNUMBER(LARGE($A$2:$A$18,D8)),LARGE($A$2:$A$18,D8),"")</f>
        <v>125</v>
      </c>
    </row>
    <row r="9" customFormat="false" ht="12.75" hidden="false" customHeight="false" outlineLevel="0" collapsed="false">
      <c r="A9" s="58" t="n">
        <f aca="false">IF(VALUE(Pisteet!V9)&gt;0,VALUE(Pisteet!V9),"")</f>
        <v>110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>Mikko Leino (H)</v>
      </c>
      <c r="F9" s="58" t="n">
        <f aca="false">IF(ISNUMBER(LARGE($A$2:$A$18,D9)),LARGE($A$2:$A$18,D9),"")</f>
        <v>120</v>
      </c>
    </row>
    <row r="10" customFormat="false" ht="12.75" hidden="false" customHeight="false" outlineLevel="0" collapsed="false">
      <c r="A10" s="58" t="n">
        <f aca="false">IF(VALUE(Pisteet!V10)&gt;0,VALUE(Pisteet!V10),"")</f>
        <v>110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Timo Liimatainen (O)</v>
      </c>
      <c r="F10" s="58" t="n">
        <f aca="false">IF(ISNUMBER(LARGE($A$2:$A$18,D10)),LARGE($A$2:$A$18,D10),"")</f>
        <v>110</v>
      </c>
    </row>
    <row r="11" customFormat="false" ht="12.75" hidden="false" customHeight="false" outlineLevel="0" collapsed="false">
      <c r="A11" s="58" t="n">
        <f aca="false">IF(VALUE(Pisteet!V11)&gt;0,VALUE(Pisteet!V11),"")</f>
        <v>135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9:$B$18,2,FALSE())," (",VLOOKUP(F11,$A$9:$C$18,3,FALSE()),")"),"")</f>
        <v>Jan Malmberg (O)</v>
      </c>
      <c r="F11" s="58" t="n">
        <f aca="false">IF(ISNUMBER(LARGE($A$2:$A$18,D11)),LARGE($A$2:$A$18,D11),"")</f>
        <v>110</v>
      </c>
    </row>
    <row r="12" customFormat="false" ht="12.75" hidden="false" customHeight="false" outlineLevel="0" collapsed="false">
      <c r="A12" s="58" t="n">
        <f aca="false">IF(VALUE(Pisteet!V12)&gt;0,VALUE(Pisteet!V12),"")</f>
        <v>125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10:$B$18,2,FALSE())," (",VLOOKUP(F12,$A$10:$C$18,3,FALSE()),")"),"")</f>
        <v>Harri Pasanen (A)</v>
      </c>
      <c r="F12" s="58" t="n">
        <f aca="false">IF(ISNUMBER(LARGE($A$2:$A$18,D12)),LARGE($A$2:$A$18,D12),"")</f>
        <v>110</v>
      </c>
    </row>
    <row r="13" customFormat="false" ht="12.75" hidden="false" customHeight="false" outlineLevel="0" collapsed="false">
      <c r="A13" s="58" t="n">
        <f aca="false">IF(VALUE(Pisteet!V13)&gt;0,VALUE(Pisteet!V13),"")</f>
        <v>120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1</v>
      </c>
      <c r="E13" s="51" t="str">
        <f aca="false">IF(ISNUMBER(F13),CONCATENATE(VLOOKUP(F13,$A$2:$B$18,2,FALSE())," (",VLOOKUP(F13,$A$2:$C$18,3,FALSE()),")"),"")</f>
        <v/>
      </c>
      <c r="F13" s="58" t="str">
        <f aca="false">IF(ISNUMBER(LARGE($A$2:$A$18,D13)),LARGE($A$2:$A$18,D13),"")</f>
        <v/>
      </c>
    </row>
    <row r="14" customFormat="false" ht="12.75" hidden="false" customHeight="false" outlineLevel="0" collapsed="false">
      <c r="A14" s="58" t="str">
        <f aca="false">IF(VALUE(Pisteet!V14)&gt;0,VALUE(Pisteet!V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2:$B$18,2,FALSE())," (",VLOOKUP(F14,$A$2:$C$18,3,FALSE()),")"),"")</f>
        <v/>
      </c>
      <c r="F14" s="58" t="str">
        <f aca="false">IF(ISNUMBER(LARGE($A$2:$A$18,D14)),LARGE($A$2:$A$18,D14),"")</f>
        <v/>
      </c>
    </row>
    <row r="15" customFormat="false" ht="12.75" hidden="false" customHeight="false" outlineLevel="0" collapsed="false">
      <c r="A15" s="58" t="str">
        <f aca="false">IF(VALUE(Pisteet!V15)&gt;0,VALUE(Pisteet!V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2:$B$18,2,FALSE())," (",VLOOKUP(F15,$A$2:$C$18,3,FALSE()),")"),"")</f>
        <v/>
      </c>
      <c r="F15" s="58" t="str">
        <f aca="false">IF(ISNUMBER(LARGE($A$2:$A$18,D15)),LARGE($A$2:$A$18,D15),"")</f>
        <v/>
      </c>
    </row>
    <row r="16" customFormat="false" ht="12.75" hidden="false" customHeight="false" outlineLevel="0" collapsed="false">
      <c r="A16" s="58" t="str">
        <f aca="false">IF(VALUE(Pisteet!V16)&gt;0,VALUE(Pisteet!V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8" t="str">
        <f aca="false">IF(ISNUMBER(LARGE($A$2:$A$18,D16)),LARGE($A$2:$A$18,D16),"")</f>
        <v/>
      </c>
    </row>
    <row r="17" customFormat="false" ht="12.75" hidden="false" customHeight="false" outlineLevel="0" collapsed="false">
      <c r="A17" s="58" t="str">
        <f aca="false">IF(VALUE(Pisteet!V17)&gt;0,VALUE(Pisteet!V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8" t="str">
        <f aca="false">IF(ISNUMBER(LARGE($A$2:$A$18,D17)),LARGE($A$2:$A$18,D17),"")</f>
        <v/>
      </c>
    </row>
    <row r="18" customFormat="false" ht="12.75" hidden="false" customHeight="false" outlineLevel="0" collapsed="false">
      <c r="A18" s="58" t="str">
        <f aca="false">IF(VALUE(Pisteet!V18)&gt;0,VALUE(Pisteet!V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8" t="n">
        <f aca="false">IF(VALUE(Pisteet!V19)&gt;0,VALUE(Pisteet!V19),"")</f>
        <v>80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>Janna Pirhonen (A)</v>
      </c>
      <c r="F19" s="58" t="n">
        <f aca="false">IF(ISNUMBER(LARGE($A$18:$A$31,D19)),LARGE($A$18:$A$31,D19),"")</f>
        <v>125</v>
      </c>
    </row>
    <row r="20" customFormat="false" ht="12.75" hidden="false" customHeight="false" outlineLevel="0" collapsed="false">
      <c r="A20" s="58" t="n">
        <f aca="false">IF(VALUE(Pisteet!V20)&gt;0,VALUE(Pisteet!V20),"")</f>
        <v>110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>Mimmi Tervonen (H)</v>
      </c>
      <c r="F20" s="58" t="n">
        <f aca="false">IF(ISNUMBER(LARGE($A$18:$A$31,D20)),LARGE($A$18:$A$31,D20),"")</f>
        <v>120</v>
      </c>
    </row>
    <row r="21" customFormat="false" ht="12.75" hidden="false" customHeight="false" outlineLevel="0" collapsed="false">
      <c r="A21" s="58" t="n">
        <f aca="false">IF(VALUE(Pisteet!V21)&gt;0,VALUE(Pisteet!V21),"")</f>
        <v>85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>Essi Malmberg (O)</v>
      </c>
      <c r="F21" s="58" t="n">
        <f aca="false">IF(ISNUMBER(LARGE($A$18:$A$31,D21)),LARGE($A$18:$A$31,D21),"")</f>
        <v>110</v>
      </c>
    </row>
    <row r="22" customFormat="false" ht="12.75" hidden="false" customHeight="false" outlineLevel="0" collapsed="false">
      <c r="A22" s="58" t="n">
        <f aca="false">IF(VALUE(Pisteet!V22)&gt;0,VALUE(Pisteet!V22),"")</f>
        <v>125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Pauliina Johansson (O)</v>
      </c>
      <c r="F22" s="58" t="n">
        <f aca="false">IF(ISNUMBER(LARGE($A$18:$A$31,D22)),LARGE($A$18:$A$31,D22),"")</f>
        <v>85</v>
      </c>
    </row>
    <row r="23" customFormat="false" ht="12.75" hidden="false" customHeight="false" outlineLevel="0" collapsed="false">
      <c r="A23" s="58" t="str">
        <f aca="false">IF(VALUE(Pisteet!V23)&gt;0,VALUE(Pisteet!V23),"")</f>
        <v/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Elise Eerola (O)</v>
      </c>
      <c r="F23" s="58" t="n">
        <f aca="false">IF(ISNUMBER(LARGE($A$18:$A$31,D23)),LARGE($A$18:$A$31,D23),"")</f>
        <v>80</v>
      </c>
    </row>
    <row r="24" customFormat="false" ht="12.75" hidden="false" customHeight="false" outlineLevel="0" collapsed="false">
      <c r="A24" s="58" t="n">
        <f aca="false">IF(VALUE(Pisteet!V24)&gt;0,VALUE(Pisteet!V24),"")</f>
        <v>120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/>
      </c>
      <c r="F24" s="58" t="str">
        <f aca="false">IF(ISNUMBER(LARGE($A$18:$A$31,D24)),LARGE($A$18:$A$31,D24),"")</f>
        <v/>
      </c>
    </row>
    <row r="25" customFormat="false" ht="12.75" hidden="false" customHeight="false" outlineLevel="0" collapsed="false">
      <c r="A25" s="58" t="str">
        <f aca="false">IF(VALUE(Pisteet!V25)&gt;0,VALUE(Pisteet!V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8" t="str">
        <f aca="false">IF(ISNUMBER(LARGE($A$18:$A$31,D25)),LARGE($A$18:$A$31,D25),"")</f>
        <v/>
      </c>
    </row>
    <row r="26" customFormat="false" ht="12.75" hidden="false" customHeight="false" outlineLevel="0" collapsed="false">
      <c r="A26" s="58" t="str">
        <f aca="false">IF(VALUE(Pisteet!V26)&gt;0,VALUE(Pisteet!V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8" t="str">
        <f aca="false">IF(ISNUMBER(LARGE($A$18:$A$31,D26)),LARGE($A$18:$A$31,D26),"")</f>
        <v/>
      </c>
    </row>
    <row r="27" customFormat="false" ht="12.75" hidden="false" customHeight="false" outlineLevel="0" collapsed="false">
      <c r="A27" s="58" t="str">
        <f aca="false">IF(VALUE(Pisteet!V27)&gt;0,VALUE(Pisteet!V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8" t="str">
        <f aca="false">IF(ISNUMBER(LARGE($A$18:$A$31,D27)),LARGE($A$18:$A$31,D27),"")</f>
        <v/>
      </c>
    </row>
    <row r="28" customFormat="false" ht="12.75" hidden="false" customHeight="false" outlineLevel="0" collapsed="false">
      <c r="A28" s="58" t="str">
        <f aca="false">IF(VALUE(Pisteet!V28)&gt;0,VALUE(Pisteet!V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8" t="str">
        <f aca="false">IF(ISNUMBER(LARGE($A$18:$A$31,D28)),LARGE($A$18:$A$31,D28),"")</f>
        <v/>
      </c>
    </row>
    <row r="29" customFormat="false" ht="12.75" hidden="false" customHeight="false" outlineLevel="0" collapsed="false">
      <c r="A29" s="58" t="str">
        <f aca="false">IF(VALUE(Pisteet!V29)&gt;0,VALUE(Pisteet!V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8" t="str">
        <f aca="false">IF(ISNUMBER(LARGE($A$18:$A$31,D29)),LARGE($A$18:$A$31,D29),"")</f>
        <v/>
      </c>
    </row>
    <row r="30" customFormat="false" ht="12.75" hidden="false" customHeight="false" outlineLevel="0" collapsed="false">
      <c r="A30" s="58" t="str">
        <f aca="false">IF(VALUE(Pisteet!V30)&gt;0,VALUE(Pisteet!V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8" t="str">
        <f aca="false">IF(ISNUMBER(LARGE($A$18:$A$31,D30)),LARGE($A$18:$A$31,D30),"")</f>
        <v/>
      </c>
    </row>
    <row r="31" customFormat="false" ht="12.75" hidden="false" customHeight="false" outlineLevel="0" collapsed="false">
      <c r="A31" s="52" t="str">
        <f aca="false">IF(VALUE(Pisteet!V31)&gt;0,VALUE(Pisteet!V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19.28"/>
    <col collapsed="false" customWidth="true" hidden="false" outlineLevel="0" max="3" min="3" style="51" width="2.28"/>
    <col collapsed="false" customWidth="true" hidden="false" outlineLevel="0" max="4" min="4" style="51" width="4.7"/>
    <col collapsed="false" customWidth="true" hidden="false" outlineLevel="0" max="5" min="5" style="51" width="22.42"/>
    <col collapsed="false" customWidth="true" hidden="false" outlineLevel="0" max="6" min="6" style="58" width="5.56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3" t="s">
        <v>100</v>
      </c>
    </row>
    <row r="2" customFormat="false" ht="12.75" hidden="false" customHeight="false" outlineLevel="0" collapsed="false">
      <c r="A2" s="58" t="str">
        <f aca="false">IF(VALUE(Pisteet!Y2)&gt;0,VALUE(Pisteet!Y2),"")</f>
        <v/>
      </c>
      <c r="B2" s="51" t="str">
        <f aca="false">IF(NOT(Pisteet!B2=""),Pisteet!B2,"")</f>
        <v/>
      </c>
      <c r="C2" s="51" t="str">
        <f aca="false">IF(NOT(Pisteet!C2=""),Pisteet!C2,"")</f>
        <v/>
      </c>
      <c r="E2" s="54" t="e">
        <f aca="true">CONCATENATE("M: ",MID(INDIRECT($E$1),1,LEN(INDIRECT($E$1))))</f>
        <v>#REF!</v>
      </c>
    </row>
    <row r="3" customFormat="false" ht="12.75" hidden="false" customHeight="false" outlineLevel="0" collapsed="false">
      <c r="A3" s="58" t="n">
        <f aca="false">IF(VALUE(Pisteet!Y3)&gt;0,VALUE(Pisteet!Y3),"")</f>
        <v>18</v>
      </c>
      <c r="B3" s="51" t="str">
        <f aca="false">IF(NOT(Pisteet!B3=""),Pisteet!B3,"")</f>
        <v>Pekka Peltoranta</v>
      </c>
      <c r="C3" s="51" t="str">
        <f aca="false">IF(NOT(Pisteet!C3=""),Pisteet!C3,"")</f>
        <v>O</v>
      </c>
      <c r="D3" s="51" t="n">
        <v>1</v>
      </c>
      <c r="E3" s="51" t="str">
        <f aca="false">IF(ISNUMBER(F3),CONCATENATE(VLOOKUP(F3,$A$2:$B$18,2,FALSE())," (",VLOOKUP(F3,$A$2:$C$18,3,FALSE()),")"),"")</f>
        <v>Lauri Eerola (O)</v>
      </c>
      <c r="F3" s="58" t="n">
        <f aca="false">IF(ISNUMBER(LARGE($A$2:$A$18,D3)),LARGE($A$2:$A$18,D3),"")</f>
        <v>31</v>
      </c>
    </row>
    <row r="4" customFormat="false" ht="12.75" hidden="false" customHeight="false" outlineLevel="0" collapsed="false">
      <c r="A4" s="58" t="n">
        <f aca="false">IF(VALUE(Pisteet!Y4)&gt;0,VALUE(Pisteet!Y4),"")</f>
        <v>10</v>
      </c>
      <c r="B4" s="51" t="str">
        <f aca="false">IF(NOT(Pisteet!B4=""),Pisteet!B4,"")</f>
        <v>Olli Pahkamäki</v>
      </c>
      <c r="C4" s="51" t="str">
        <f aca="false">IF(NOT(Pisteet!C4=""),Pisteet!C4,"")</f>
        <v>O</v>
      </c>
      <c r="D4" s="51" t="n">
        <v>2</v>
      </c>
      <c r="E4" s="51" t="str">
        <f aca="false">IF(ISNUMBER(F4),CONCATENATE(VLOOKUP(F4,$A$2:$B$18,2,FALSE())," (",VLOOKUP(F4,$A$2:$C$18,3,FALSE()),")"),"")</f>
        <v>Marko Pirhonen (A)</v>
      </c>
      <c r="F4" s="58" t="n">
        <f aca="false">IF(ISNUMBER(LARGE($A$2:$A$18,D4)),LARGE($A$2:$A$18,D4),"")</f>
        <v>29</v>
      </c>
    </row>
    <row r="5" customFormat="false" ht="12.75" hidden="false" customHeight="false" outlineLevel="0" collapsed="false">
      <c r="A5" s="58" t="n">
        <f aca="false">IF(VALUE(Pisteet!Y5)&gt;0,VALUE(Pisteet!Y5),"")</f>
        <v>7</v>
      </c>
      <c r="B5" s="51" t="str">
        <f aca="false">IF(NOT(Pisteet!B5=""),Pisteet!B5,"")</f>
        <v>Vesa Pirjola</v>
      </c>
      <c r="C5" s="51" t="str">
        <f aca="false">IF(NOT(Pisteet!C5=""),Pisteet!C5,"")</f>
        <v>O</v>
      </c>
      <c r="D5" s="51" t="n">
        <v>3</v>
      </c>
      <c r="E5" s="51" t="str">
        <f aca="false">IF(ISNUMBER(F5),CONCATENATE(VLOOKUP(F5,$A$2:$B$18,2,FALSE())," (",VLOOKUP(F5,$A$2:$C$18,3,FALSE()),")"),"")</f>
        <v>Pekka Peltoranta (O)</v>
      </c>
      <c r="F5" s="58" t="n">
        <f aca="false">IF(ISNUMBER(LARGE($A$2:$A$18,D5)),LARGE($A$2:$A$18,D5),"")</f>
        <v>18</v>
      </c>
    </row>
    <row r="6" customFormat="false" ht="12.75" hidden="false" customHeight="false" outlineLevel="0" collapsed="false">
      <c r="A6" s="58" t="n">
        <f aca="false">IF(VALUE(Pisteet!Y6)&gt;0,VALUE(Pisteet!Y6),"")</f>
        <v>16</v>
      </c>
      <c r="B6" s="51" t="str">
        <f aca="false">IF(NOT(Pisteet!B6=""),Pisteet!B6,"")</f>
        <v>Mikko Johansson</v>
      </c>
      <c r="C6" s="51" t="str">
        <f aca="false">IF(NOT(Pisteet!C6=""),Pisteet!C6,"")</f>
        <v>O</v>
      </c>
      <c r="D6" s="51" t="n">
        <v>3</v>
      </c>
      <c r="E6" s="51" t="str">
        <f aca="false">IF(ISNUMBER(F6),CONCATENATE(VLOOKUP(F6,$A$4:$B$18,2,FALSE())," (",VLOOKUP(F6,$A$4:$C$18,3,FALSE()),")"),"")</f>
        <v>Mikko Leino (H)</v>
      </c>
      <c r="F6" s="58" t="n">
        <f aca="false">IF(ISNUMBER(LARGE($A$2:$A$18,D6)),LARGE($A$2:$A$18,D6),"")</f>
        <v>18</v>
      </c>
    </row>
    <row r="7" customFormat="false" ht="12.75" hidden="false" customHeight="false" outlineLevel="0" collapsed="false">
      <c r="A7" s="58" t="n">
        <f aca="false">IF(VALUE(Pisteet!Y7)&gt;0,VALUE(Pisteet!Y7),"")</f>
        <v>31</v>
      </c>
      <c r="B7" s="51" t="str">
        <f aca="false">IF(NOT(Pisteet!B7=""),Pisteet!B7,"")</f>
        <v>Lauri Eerola</v>
      </c>
      <c r="C7" s="51" t="str">
        <f aca="false">IF(NOT(Pisteet!C7=""),Pisteet!C7,"")</f>
        <v>O</v>
      </c>
      <c r="D7" s="51" t="n">
        <v>5</v>
      </c>
      <c r="E7" s="51" t="str">
        <f aca="false">IF(ISNUMBER(F7),CONCATENATE(VLOOKUP(F7,$A$2:$B$18,2,FALSE())," (",VLOOKUP(F7,$A$2:$C$18,3,FALSE()),")"),"")</f>
        <v>Mikko Johansson (O)</v>
      </c>
      <c r="F7" s="58" t="n">
        <f aca="false">IF(ISNUMBER(LARGE($A$2:$A$18,D7)),LARGE($A$2:$A$18,D7),"")</f>
        <v>16</v>
      </c>
    </row>
    <row r="8" customFormat="false" ht="12.75" hidden="false" customHeight="false" outlineLevel="0" collapsed="false">
      <c r="A8" s="58" t="n">
        <f aca="false">IF(VALUE(Pisteet!Y8)&gt;0,VALUE(Pisteet!Y8),"")</f>
        <v>6</v>
      </c>
      <c r="B8" s="51" t="str">
        <f aca="false">IF(NOT(Pisteet!B8=""),Pisteet!B8,"")</f>
        <v>Timo Liimatainen</v>
      </c>
      <c r="C8" s="51" t="str">
        <f aca="false">IF(NOT(Pisteet!C8=""),Pisteet!C8,"")</f>
        <v>O</v>
      </c>
      <c r="D8" s="51" t="n">
        <v>6</v>
      </c>
      <c r="E8" s="51" t="str">
        <f aca="false">IF(ISNUMBER(F8),CONCATENATE(VLOOKUP(F8,$A$2:$B$18,2,FALSE())," (",VLOOKUP(F8,$A$2:$C$18,3,FALSE()),")"),"")</f>
        <v>Jarmo Antikainen (A)</v>
      </c>
      <c r="F8" s="58" t="n">
        <f aca="false">IF(ISNUMBER(LARGE($A$2:$A$18,D8)),LARGE($A$2:$A$18,D8),"")</f>
        <v>14</v>
      </c>
    </row>
    <row r="9" customFormat="false" ht="12.75" hidden="false" customHeight="false" outlineLevel="0" collapsed="false">
      <c r="A9" s="58" t="n">
        <f aca="false">IF(VALUE(Pisteet!Y9)&gt;0,VALUE(Pisteet!Y9),"")</f>
        <v>6</v>
      </c>
      <c r="B9" s="51" t="str">
        <f aca="false">IF(NOT(Pisteet!B9=""),Pisteet!B9,"")</f>
        <v>Jan Malmberg</v>
      </c>
      <c r="C9" s="51" t="str">
        <f aca="false">IF(NOT(Pisteet!C9=""),Pisteet!C9,"")</f>
        <v>O</v>
      </c>
      <c r="D9" s="51" t="n">
        <v>7</v>
      </c>
      <c r="E9" s="51" t="str">
        <f aca="false">IF(ISNUMBER(F9),CONCATENATE(VLOOKUP(F9,$A$2:$B$18,2,FALSE())," (",VLOOKUP(F9,$A$2:$C$18,3,FALSE()),")"),"")</f>
        <v>Olli Pahkamäki (O)</v>
      </c>
      <c r="F9" s="58" t="n">
        <f aca="false">IF(ISNUMBER(LARGE($A$2:$A$18,D9)),LARGE($A$2:$A$18,D9),"")</f>
        <v>10</v>
      </c>
    </row>
    <row r="10" customFormat="false" ht="12.75" hidden="false" customHeight="false" outlineLevel="0" collapsed="false">
      <c r="A10" s="58" t="n">
        <f aca="false">IF(VALUE(Pisteet!Y10)&gt;0,VALUE(Pisteet!Y10),"")</f>
        <v>8</v>
      </c>
      <c r="B10" s="51" t="str">
        <f aca="false">IF(NOT(Pisteet!B10=""),Pisteet!B10,"")</f>
        <v>Harri Pasanen</v>
      </c>
      <c r="C10" s="51" t="str">
        <f aca="false">IF(NOT(Pisteet!C10=""),Pisteet!C10,"")</f>
        <v>A</v>
      </c>
      <c r="D10" s="51" t="n">
        <v>8</v>
      </c>
      <c r="E10" s="51" t="str">
        <f aca="false">IF(ISNUMBER(F10),CONCATENATE(VLOOKUP(F10,$A$2:$B$18,2,FALSE())," (",VLOOKUP(F10,$A$2:$C$18,3,FALSE()),")"),"")</f>
        <v>Harri Pasanen (A)</v>
      </c>
      <c r="F10" s="58" t="n">
        <f aca="false">IF(ISNUMBER(LARGE($A$2:$A$18,D10)),LARGE($A$2:$A$18,D10),"")</f>
        <v>8</v>
      </c>
    </row>
    <row r="11" customFormat="false" ht="12.75" hidden="false" customHeight="false" outlineLevel="0" collapsed="false">
      <c r="A11" s="58" t="n">
        <f aca="false">IF(VALUE(Pisteet!Y11)&gt;0,VALUE(Pisteet!Y11),"")</f>
        <v>29</v>
      </c>
      <c r="B11" s="51" t="str">
        <f aca="false">IF(NOT(Pisteet!B11=""),Pisteet!B11,"")</f>
        <v>Marko Pirhonen</v>
      </c>
      <c r="C11" s="51" t="str">
        <f aca="false">IF(NOT(Pisteet!C11=""),Pisteet!C11,"")</f>
        <v>A</v>
      </c>
      <c r="D11" s="51" t="n">
        <v>9</v>
      </c>
      <c r="E11" s="51" t="str">
        <f aca="false">IF(ISNUMBER(F11),CONCATENATE(VLOOKUP(F11,$A$2:$B$18,2,FALSE())," (",VLOOKUP(F11,$A$2:$C$18,3,FALSE()),")"),"")</f>
        <v>Vesa Pirjola (O)</v>
      </c>
      <c r="F11" s="58" t="n">
        <f aca="false">IF(ISNUMBER(LARGE($A$2:$A$18,D11)),LARGE($A$2:$A$18,D11),"")</f>
        <v>7</v>
      </c>
    </row>
    <row r="12" customFormat="false" ht="12.75" hidden="false" customHeight="false" outlineLevel="0" collapsed="false">
      <c r="A12" s="58" t="n">
        <f aca="false">IF(VALUE(Pisteet!Y12)&gt;0,VALUE(Pisteet!Y12),"")</f>
        <v>14</v>
      </c>
      <c r="B12" s="51" t="str">
        <f aca="false">IF(NOT(Pisteet!B12=""),Pisteet!B12,"")</f>
        <v>Jarmo Antikainen</v>
      </c>
      <c r="C12" s="51" t="str">
        <f aca="false">IF(NOT(Pisteet!C12=""),Pisteet!C12,"")</f>
        <v>A</v>
      </c>
      <c r="D12" s="51" t="n">
        <v>10</v>
      </c>
      <c r="E12" s="51" t="str">
        <f aca="false">IF(ISNUMBER(F12),CONCATENATE(VLOOKUP(F12,$A$2:$B$18,2,FALSE())," (",VLOOKUP(F12,$A$2:$C$18,3,FALSE()),")"),"")</f>
        <v>Timo Liimatainen (O)</v>
      </c>
      <c r="F12" s="58" t="n">
        <f aca="false">IF(ISNUMBER(LARGE($A$2:$A$18,D12)),LARGE($A$2:$A$18,D12),"")</f>
        <v>6</v>
      </c>
    </row>
    <row r="13" customFormat="false" ht="12.75" hidden="false" customHeight="false" outlineLevel="0" collapsed="false">
      <c r="A13" s="58" t="n">
        <f aca="false">IF(VALUE(Pisteet!Y13)&gt;0,VALUE(Pisteet!Y13),"")</f>
        <v>18</v>
      </c>
      <c r="B13" s="51" t="str">
        <f aca="false">IF(NOT(Pisteet!B13=""),Pisteet!B13,"")</f>
        <v>Mikko Leino</v>
      </c>
      <c r="C13" s="51" t="str">
        <f aca="false">IF(NOT(Pisteet!C13=""),Pisteet!C13,"")</f>
        <v>H</v>
      </c>
      <c r="D13" s="51" t="n">
        <v>10</v>
      </c>
      <c r="E13" s="51" t="str">
        <f aca="false">IF(ISNUMBER(F13),CONCATENATE(VLOOKUP(F13,$A$9:$B$18,2,FALSE())," (",VLOOKUP(F13,$A$9:$C$18,3,FALSE()),")"),"")</f>
        <v>Jan Malmberg (O)</v>
      </c>
      <c r="F13" s="58" t="n">
        <f aca="false">IF(ISNUMBER(LARGE($A$2:$A$18,D13)),LARGE($A$2:$A$18,D13),"")</f>
        <v>6</v>
      </c>
    </row>
    <row r="14" customFormat="false" ht="12.75" hidden="false" customHeight="false" outlineLevel="0" collapsed="false">
      <c r="A14" s="58" t="str">
        <f aca="false">IF(VALUE(Pisteet!Y14)&gt;0,VALUE(Pisteet!Y14),"")</f>
        <v/>
      </c>
      <c r="B14" s="51" t="str">
        <f aca="false">IF(NOT(Pisteet!B14=""),Pisteet!B14,"")</f>
        <v/>
      </c>
      <c r="C14" s="51" t="str">
        <f aca="false">IF(NOT(Pisteet!C14=""),Pisteet!C14,"")</f>
        <v/>
      </c>
      <c r="D14" s="51" t="n">
        <v>12</v>
      </c>
      <c r="E14" s="51" t="str">
        <f aca="false">IF(ISNUMBER(F14),CONCATENATE(VLOOKUP(F14,$A$7:$B$18,2,FALSE())," (",VLOOKUP(F14,$A$7:$C$18,3,FALSE()),")"),"")</f>
        <v/>
      </c>
      <c r="F14" s="58" t="str">
        <f aca="false">IF(ISNUMBER(LARGE($A$2:$A$18,D14)),LARGE($A$2:$A$18,D14),"")</f>
        <v/>
      </c>
    </row>
    <row r="15" customFormat="false" ht="12.75" hidden="false" customHeight="false" outlineLevel="0" collapsed="false">
      <c r="A15" s="58" t="str">
        <f aca="false">IF(VALUE(Pisteet!Y15)&gt;0,VALUE(Pisteet!Y15),"")</f>
        <v/>
      </c>
      <c r="B15" s="51" t="str">
        <f aca="false">IF(NOT(Pisteet!B15=""),Pisteet!B15,"")</f>
        <v/>
      </c>
      <c r="C15" s="51" t="str">
        <f aca="false">IF(NOT(Pisteet!C15=""),Pisteet!C15,"")</f>
        <v/>
      </c>
      <c r="D15" s="51" t="n">
        <v>13</v>
      </c>
      <c r="E15" s="51" t="str">
        <f aca="false">IF(ISNUMBER(F15),CONCATENATE(VLOOKUP(F15,$A$13:$B$18,2,FALSE())," (",VLOOKUP(F15,$A$13:$C$18,3,FALSE()),")"),"")</f>
        <v/>
      </c>
      <c r="F15" s="58" t="str">
        <f aca="false">IF(ISNUMBER(LARGE($A$2:$A$18,D15)),LARGE($A$2:$A$18,D15),"")</f>
        <v/>
      </c>
    </row>
    <row r="16" customFormat="false" ht="12.75" hidden="false" customHeight="false" outlineLevel="0" collapsed="false">
      <c r="A16" s="58" t="str">
        <f aca="false">IF(VALUE(Pisteet!Y16)&gt;0,VALUE(Pisteet!Y16),"")</f>
        <v/>
      </c>
      <c r="B16" s="51" t="str">
        <f aca="false">IF(NOT(Pisteet!B16=""),Pisteet!B16,"")</f>
        <v/>
      </c>
      <c r="C16" s="51" t="str">
        <f aca="false">IF(NOT(Pisteet!C16=""),Pisteet!C16,"")</f>
        <v/>
      </c>
      <c r="D16" s="51" t="n">
        <v>14</v>
      </c>
      <c r="E16" s="51" t="str">
        <f aca="false">IF(ISNUMBER(F16),CONCATENATE(VLOOKUP(F16,$A$2:$B$18,2,FALSE())," (",VLOOKUP(F16,$A$2:$C$18,3,FALSE()),")"),"")</f>
        <v/>
      </c>
      <c r="F16" s="58" t="str">
        <f aca="false">IF(ISNUMBER(LARGE($A$2:$A$18,D16)),LARGE($A$2:$A$18,D16),"")</f>
        <v/>
      </c>
    </row>
    <row r="17" customFormat="false" ht="12.75" hidden="false" customHeight="false" outlineLevel="0" collapsed="false">
      <c r="A17" s="58" t="str">
        <f aca="false">IF(VALUE(Pisteet!Y17)&gt;0,VALUE(Pisteet!Y17),"")</f>
        <v/>
      </c>
      <c r="B17" s="51" t="str">
        <f aca="false">IF(NOT(Pisteet!B17=""),Pisteet!B17,"")</f>
        <v/>
      </c>
      <c r="C17" s="51" t="str">
        <f aca="false">IF(NOT(Pisteet!C17=""),Pisteet!C17,"")</f>
        <v/>
      </c>
      <c r="D17" s="51" t="n">
        <v>15</v>
      </c>
      <c r="E17" s="51" t="str">
        <f aca="false">IF(ISNUMBER(F17),CONCATENATE(VLOOKUP(F17,$A$2:$B$18,2,FALSE())," (",VLOOKUP(F17,$A$2:$C$18,3,FALSE()),")"),"")</f>
        <v/>
      </c>
      <c r="F17" s="58" t="str">
        <f aca="false">IF(ISNUMBER(LARGE($A$2:$A$18,D17)),LARGE($A$2:$A$18,D17),"")</f>
        <v/>
      </c>
    </row>
    <row r="18" customFormat="false" ht="12.75" hidden="false" customHeight="false" outlineLevel="0" collapsed="false">
      <c r="A18" s="58" t="str">
        <f aca="false">IF(VALUE(Pisteet!Y18)&gt;0,VALUE(Pisteet!Y18),"")</f>
        <v/>
      </c>
      <c r="B18" s="51" t="str">
        <f aca="false">IF(NOT(Pisteet!B18=""),Pisteet!B18,"")</f>
        <v/>
      </c>
      <c r="C18" s="51" t="str">
        <f aca="false">IF(NOT(Pisteet!C18=""),Pisteet!C18,"")</f>
        <v/>
      </c>
      <c r="E18" s="54" t="e">
        <f aca="true">CONCATENATE("N: ",MID(INDIRECT($E$1),1,LEN(INDIRECT($E$1))))</f>
        <v>#REF!</v>
      </c>
    </row>
    <row r="19" customFormat="false" ht="12.75" hidden="false" customHeight="false" outlineLevel="0" collapsed="false">
      <c r="A19" s="58" t="n">
        <f aca="false">IF(VALUE(Pisteet!Y19)&gt;0,VALUE(Pisteet!Y19),"")</f>
        <v>6</v>
      </c>
      <c r="B19" s="51" t="str">
        <f aca="false">IF(NOT(Pisteet!B19=""),Pisteet!B19,"")</f>
        <v>Elise Eerola</v>
      </c>
      <c r="C19" s="51" t="str">
        <f aca="false">IF(NOT(Pisteet!C19=""),Pisteet!C19,"")</f>
        <v>O</v>
      </c>
      <c r="D19" s="51" t="n">
        <v>1</v>
      </c>
      <c r="E19" s="51" t="str">
        <f aca="false">IF(ISNUMBER(F19),CONCATENATE(VLOOKUP(F19,$A$18:$B$31,2,FALSE())," (",VLOOKUP(F19,$A$18:$C$31,3,FALSE()),")"),"")</f>
        <v>Mimmi Tervonen (H)</v>
      </c>
      <c r="F19" s="58" t="n">
        <f aca="false">IF(ISNUMBER(LARGE($A$18:$A$31,D19)),LARGE($A$18:$A$31,D19),"")</f>
        <v>34</v>
      </c>
    </row>
    <row r="20" customFormat="false" ht="12.75" hidden="false" customHeight="false" outlineLevel="0" collapsed="false">
      <c r="A20" s="58" t="n">
        <f aca="false">IF(VALUE(Pisteet!Y20)&gt;0,VALUE(Pisteet!Y20),"")</f>
        <v>25</v>
      </c>
      <c r="B20" s="51" t="str">
        <f aca="false">IF(NOT(Pisteet!B20=""),Pisteet!B20,"")</f>
        <v>Essi Malmberg</v>
      </c>
      <c r="C20" s="51" t="str">
        <f aca="false">IF(NOT(Pisteet!C20=""),Pisteet!C20,"")</f>
        <v>O</v>
      </c>
      <c r="D20" s="51" t="n">
        <v>2</v>
      </c>
      <c r="E20" s="51" t="str">
        <f aca="false">IF(ISNUMBER(F20),CONCATENATE(VLOOKUP(F20,$A$18:$B$31,2,FALSE())," (",VLOOKUP(F20,$A$18:$C$31,3,FALSE()),")"),"")</f>
        <v>Janna Pirhonen (A)</v>
      </c>
      <c r="F20" s="58" t="n">
        <f aca="false">IF(ISNUMBER(LARGE($A$18:$A$31,D20)),LARGE($A$18:$A$31,D20),"")</f>
        <v>31</v>
      </c>
    </row>
    <row r="21" customFormat="false" ht="12.75" hidden="false" customHeight="false" outlineLevel="0" collapsed="false">
      <c r="A21" s="58" t="n">
        <f aca="false">IF(VALUE(Pisteet!Y21)&gt;0,VALUE(Pisteet!Y21),"")</f>
        <v>14</v>
      </c>
      <c r="B21" s="51" t="str">
        <f aca="false">IF(NOT(Pisteet!B21=""),Pisteet!B21,"")</f>
        <v>Pauliina Johansson</v>
      </c>
      <c r="C21" s="51" t="str">
        <f aca="false">IF(NOT(Pisteet!C21=""),Pisteet!C21,"")</f>
        <v>O</v>
      </c>
      <c r="D21" s="51" t="n">
        <v>3</v>
      </c>
      <c r="E21" s="51" t="str">
        <f aca="false">IF(ISNUMBER(F21),CONCATENATE(VLOOKUP(F21,$A$18:$B$31,2,FALSE())," (",VLOOKUP(F21,$A$18:$C$31,3,FALSE()),")"),"")</f>
        <v>Essi Malmberg (O)</v>
      </c>
      <c r="F21" s="58" t="n">
        <f aca="false">IF(ISNUMBER(LARGE($A$18:$A$31,D21)),LARGE($A$18:$A$31,D21),"")</f>
        <v>25</v>
      </c>
    </row>
    <row r="22" customFormat="false" ht="12.75" hidden="false" customHeight="false" outlineLevel="0" collapsed="false">
      <c r="A22" s="58" t="n">
        <f aca="false">IF(VALUE(Pisteet!Y22)&gt;0,VALUE(Pisteet!Y22),"")</f>
        <v>31</v>
      </c>
      <c r="B22" s="51" t="str">
        <f aca="false">IF(NOT(Pisteet!B22=""),Pisteet!B22,"")</f>
        <v>Janna Pirhonen</v>
      </c>
      <c r="C22" s="51" t="str">
        <f aca="false">IF(NOT(Pisteet!C22=""),Pisteet!C22,"")</f>
        <v>A</v>
      </c>
      <c r="D22" s="51" t="n">
        <v>4</v>
      </c>
      <c r="E22" s="51" t="str">
        <f aca="false">IF(ISNUMBER(F22),CONCATENATE(VLOOKUP(F22,$A$18:$B$31,2,FALSE())," (",VLOOKUP(F22,$A$18:$C$31,3,FALSE()),")"),"")</f>
        <v>Heta Vasama (H)</v>
      </c>
      <c r="F22" s="58" t="n">
        <f aca="false">IF(ISNUMBER(LARGE($A$18:$A$31,D22)),LARGE($A$18:$A$31,D22),"")</f>
        <v>20</v>
      </c>
    </row>
    <row r="23" customFormat="false" ht="12.75" hidden="false" customHeight="false" outlineLevel="0" collapsed="false">
      <c r="A23" s="58" t="n">
        <f aca="false">IF(VALUE(Pisteet!Y23)&gt;0,VALUE(Pisteet!Y23),"")</f>
        <v>20</v>
      </c>
      <c r="B23" s="51" t="str">
        <f aca="false">IF(NOT(Pisteet!B23=""),Pisteet!B23,"")</f>
        <v>Heta Vasama</v>
      </c>
      <c r="C23" s="51" t="str">
        <f aca="false">IF(NOT(Pisteet!C23=""),Pisteet!C23,"")</f>
        <v>H</v>
      </c>
      <c r="D23" s="51" t="n">
        <v>5</v>
      </c>
      <c r="E23" s="51" t="str">
        <f aca="false">IF(ISNUMBER(F23),CONCATENATE(VLOOKUP(F23,$A$18:$B$31,2,FALSE())," (",VLOOKUP(F23,$A$18:$C$31,3,FALSE()),")"),"")</f>
        <v>Pauliina Johansson (O)</v>
      </c>
      <c r="F23" s="58" t="n">
        <f aca="false">IF(ISNUMBER(LARGE($A$18:$A$31,D23)),LARGE($A$18:$A$31,D23),"")</f>
        <v>14</v>
      </c>
    </row>
    <row r="24" customFormat="false" ht="12.75" hidden="false" customHeight="false" outlineLevel="0" collapsed="false">
      <c r="A24" s="58" t="n">
        <f aca="false">IF(VALUE(Pisteet!Y24)&gt;0,VALUE(Pisteet!Y24),"")</f>
        <v>34</v>
      </c>
      <c r="B24" s="51" t="str">
        <f aca="false">IF(NOT(Pisteet!B24=""),Pisteet!B24,"")</f>
        <v>Mimmi Tervonen</v>
      </c>
      <c r="C24" s="51" t="str">
        <f aca="false">IF(NOT(Pisteet!C24=""),Pisteet!C24,"")</f>
        <v>H</v>
      </c>
      <c r="D24" s="51" t="n">
        <v>6</v>
      </c>
      <c r="E24" s="51" t="str">
        <f aca="false">IF(ISNUMBER(F24),CONCATENATE(VLOOKUP(F24,$A$18:$B$31,2,FALSE())," (",VLOOKUP(F24,$A$18:$C$31,3,FALSE()),")"),"")</f>
        <v>Elise Eerola (O)</v>
      </c>
      <c r="F24" s="58" t="n">
        <f aca="false">IF(ISNUMBER(LARGE($A$18:$A$31,D24)),LARGE($A$18:$A$31,D24),"")</f>
        <v>6</v>
      </c>
    </row>
    <row r="25" customFormat="false" ht="12.75" hidden="false" customHeight="false" outlineLevel="0" collapsed="false">
      <c r="A25" s="58" t="str">
        <f aca="false">IF(VALUE(Pisteet!Y25)&gt;0,VALUE(Pisteet!Y25),"")</f>
        <v/>
      </c>
      <c r="B25" s="51" t="str">
        <f aca="false">IF(NOT(Pisteet!B25=""),Pisteet!B25,"")</f>
        <v/>
      </c>
      <c r="C25" s="51" t="str">
        <f aca="false">IF(NOT(Pisteet!C25=""),Pisteet!C25,"")</f>
        <v/>
      </c>
      <c r="D25" s="51" t="n">
        <v>7</v>
      </c>
      <c r="E25" s="51" t="str">
        <f aca="false">IF(ISNUMBER(F25),CONCATENATE(VLOOKUP(F25,$A$18:$B$31,2,FALSE())," (",VLOOKUP(F25,$A$18:$C$31,3,FALSE()),")"),"")</f>
        <v/>
      </c>
      <c r="F25" s="58" t="str">
        <f aca="false">IF(ISNUMBER(LARGE($A$18:$A$31,D25)),LARGE($A$18:$A$31,D25),"")</f>
        <v/>
      </c>
    </row>
    <row r="26" customFormat="false" ht="12.75" hidden="false" customHeight="false" outlineLevel="0" collapsed="false">
      <c r="A26" s="58" t="str">
        <f aca="false">IF(VALUE(Pisteet!Y26)&gt;0,VALUE(Pisteet!Y26),"")</f>
        <v/>
      </c>
      <c r="B26" s="51" t="str">
        <f aca="false">IF(NOT(Pisteet!B26=""),Pisteet!B26,"")</f>
        <v/>
      </c>
      <c r="C26" s="51" t="str">
        <f aca="false">IF(NOT(Pisteet!C26=""),Pisteet!C26,"")</f>
        <v/>
      </c>
      <c r="D26" s="51" t="n">
        <v>8</v>
      </c>
      <c r="E26" s="51" t="str">
        <f aca="false">IF(ISNUMBER(F26),CONCATENATE(VLOOKUP(F26,$A$18:$B$31,2,FALSE())," (",VLOOKUP(F26,$A$18:$C$31,3,FALSE()),")"),"")</f>
        <v/>
      </c>
      <c r="F26" s="58" t="str">
        <f aca="false">IF(ISNUMBER(LARGE($A$18:$A$31,D26)),LARGE($A$18:$A$31,D26),"")</f>
        <v/>
      </c>
    </row>
    <row r="27" customFormat="false" ht="12.75" hidden="false" customHeight="false" outlineLevel="0" collapsed="false">
      <c r="A27" s="58" t="str">
        <f aca="false">IF(VALUE(Pisteet!Y27)&gt;0,VALUE(Pisteet!Y27),"")</f>
        <v/>
      </c>
      <c r="B27" s="51" t="str">
        <f aca="false">IF(NOT(Pisteet!B27=""),Pisteet!B27,"")</f>
        <v/>
      </c>
      <c r="C27" s="51" t="str">
        <f aca="false">IF(NOT(Pisteet!C27=""),Pisteet!C27,"")</f>
        <v/>
      </c>
      <c r="D27" s="51" t="n">
        <v>9</v>
      </c>
      <c r="E27" s="51" t="str">
        <f aca="false">IF(ISNUMBER(F27),CONCATENATE(VLOOKUP(F27,$A$18:$B$31,2,FALSE())," (",VLOOKUP(F27,$A$18:$C$31,3,FALSE()),")"),"")</f>
        <v/>
      </c>
      <c r="F27" s="58" t="str">
        <f aca="false">IF(ISNUMBER(LARGE($A$18:$A$31,D27)),LARGE($A$18:$A$31,D27),"")</f>
        <v/>
      </c>
    </row>
    <row r="28" customFormat="false" ht="12.75" hidden="false" customHeight="false" outlineLevel="0" collapsed="false">
      <c r="A28" s="58" t="str">
        <f aca="false">IF(VALUE(Pisteet!Y28)&gt;0,VALUE(Pisteet!Y28),"")</f>
        <v/>
      </c>
      <c r="B28" s="51" t="str">
        <f aca="false">IF(NOT(Pisteet!B28=""),Pisteet!B28,"")</f>
        <v/>
      </c>
      <c r="C28" s="51" t="str">
        <f aca="false">IF(NOT(Pisteet!C28=""),Pisteet!C28,"")</f>
        <v/>
      </c>
      <c r="D28" s="51" t="n">
        <v>10</v>
      </c>
      <c r="E28" s="51" t="str">
        <f aca="false">IF(ISNUMBER(F28),CONCATENATE(VLOOKUP(F28,$A$18:$B$31,2,FALSE())," (",VLOOKUP(F28,$A$18:$C$31,3,FALSE()),")"),"")</f>
        <v/>
      </c>
      <c r="F28" s="58" t="str">
        <f aca="false">IF(ISNUMBER(LARGE($A$18:$A$31,D28)),LARGE($A$18:$A$31,D28),"")</f>
        <v/>
      </c>
    </row>
    <row r="29" customFormat="false" ht="12.75" hidden="false" customHeight="false" outlineLevel="0" collapsed="false">
      <c r="A29" s="58" t="str">
        <f aca="false">IF(VALUE(Pisteet!Y29)&gt;0,VALUE(Pisteet!Y29),"")</f>
        <v/>
      </c>
      <c r="B29" s="51" t="str">
        <f aca="false">IF(NOT(Pisteet!B29=""),Pisteet!B29,"")</f>
        <v/>
      </c>
      <c r="C29" s="51" t="str">
        <f aca="false">IF(NOT(Pisteet!C29=""),Pisteet!C29,"")</f>
        <v/>
      </c>
      <c r="D29" s="51" t="n">
        <v>11</v>
      </c>
      <c r="E29" s="51" t="str">
        <f aca="false">IF(ISNUMBER(F29),CONCATENATE(VLOOKUP(F29,$A$18:$B$31,2,FALSE())," (",VLOOKUP(F29,$A$18:$C$31,3,FALSE()),")"),"")</f>
        <v/>
      </c>
      <c r="F29" s="58" t="str">
        <f aca="false">IF(ISNUMBER(LARGE($A$18:$A$31,D29)),LARGE($A$18:$A$31,D29),"")</f>
        <v/>
      </c>
    </row>
    <row r="30" customFormat="false" ht="12.75" hidden="false" customHeight="false" outlineLevel="0" collapsed="false">
      <c r="A30" s="58" t="str">
        <f aca="false">IF(VALUE(Pisteet!Y30)&gt;0,VALUE(Pisteet!Y30),"")</f>
        <v/>
      </c>
      <c r="B30" s="51" t="str">
        <f aca="false">IF(NOT(Pisteet!B30=""),Pisteet!B30,"")</f>
        <v/>
      </c>
      <c r="C30" s="51" t="str">
        <f aca="false">IF(NOT(Pisteet!C30=""),Pisteet!C30,"")</f>
        <v/>
      </c>
      <c r="D30" s="51" t="n">
        <v>12</v>
      </c>
      <c r="E30" s="51" t="str">
        <f aca="false">IF(ISNUMBER(F30),CONCATENATE(VLOOKUP(F30,$A$18:$B$31,2,FALSE())," (",VLOOKUP(F30,$A$18:$C$31,3,FALSE()),")"),"")</f>
        <v/>
      </c>
      <c r="F30" s="58" t="str">
        <f aca="false">IF(ISNUMBER(LARGE($A$18:$A$31,D30)),LARGE($A$18:$A$31,D30),"")</f>
        <v/>
      </c>
    </row>
    <row r="31" customFormat="false" ht="12.75" hidden="false" customHeight="false" outlineLevel="0" collapsed="false">
      <c r="A31" s="58" t="str">
        <f aca="false">IF(VALUE(Pisteet!Y31)&gt;0,VALUE(Pisteet!Y31),"")</f>
        <v/>
      </c>
      <c r="B31" s="51" t="str">
        <f aca="false">IF(NOT(Pisteet!B31=""),Pisteet!B31,"")</f>
        <v/>
      </c>
      <c r="C31" s="51" t="str">
        <f aca="false">IF(NOT(Pisteet!C31=""),Pisteet!C31,"")</f>
        <v/>
      </c>
    </row>
    <row r="32" customFormat="false" ht="12.75" hidden="false" customHeight="false" outlineLevel="0" collapsed="false">
      <c r="A32" s="55"/>
      <c r="B32" s="55"/>
      <c r="C32" s="55"/>
      <c r="D3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47:56Z</dcterms:created>
  <dc:creator>Jarmo Antikainen</dc:creator>
  <dc:description/>
  <dc:language>en-US</dc:language>
  <cp:lastModifiedBy>Jarmo Antikainen</cp:lastModifiedBy>
  <cp:lastPrinted>2010-09-20T20:08:45Z</cp:lastPrinted>
  <dcterms:modified xsi:type="dcterms:W3CDTF">2011-09-15T17:39:32Z</dcterms:modified>
  <cp:revision>0</cp:revision>
  <dc:subject/>
  <dc:title/>
</cp:coreProperties>
</file>